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Übungsleiterabrechnung 2024</t>
  </si>
  <si>
    <t xml:space="preserve">Dez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So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Gesamtzahl Stunden:</t>
  </si>
  <si>
    <t xml:space="preserve">=Ferien</t>
  </si>
  <si>
    <t xml:space="preserve">= Feiertag</t>
  </si>
  <si>
    <t xml:space="preserve">Name:</t>
  </si>
  <si>
    <t xml:space="preserve">IBAN</t>
  </si>
  <si>
    <t xml:space="preserve">Bank: </t>
  </si>
  <si>
    <r>
      <rPr>
        <sz val="10"/>
        <rFont val="Arial"/>
        <family val="2"/>
      </rPr>
      <t xml:space="preserve">Die ausgefüllte </t>
    </r>
    <r>
      <rPr>
        <b val="true"/>
        <sz val="10"/>
        <rFont val="Arial"/>
        <family val="2"/>
      </rPr>
      <t xml:space="preserve">Übungsleiterabrechnung ( oben )</t>
    </r>
    <r>
      <rPr>
        <sz val="10"/>
        <rFont val="Arial"/>
        <family val="2"/>
      </rPr>
      <t xml:space="preserve"> als Anhang </t>
    </r>
    <r>
      <rPr>
        <b val="true"/>
        <sz val="10"/>
        <rFont val="Arial"/>
        <family val="2"/>
      </rPr>
      <t xml:space="preserve">bis zum 15. November</t>
    </r>
    <r>
      <rPr>
        <sz val="10"/>
        <rFont val="Arial"/>
        <family val="2"/>
      </rPr>
      <t xml:space="preserve"> an:</t>
    </r>
  </si>
  <si>
    <t xml:space="preserve">grollski@gmx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/mm/yy"/>
    <numFmt numFmtId="167" formatCode="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FF00"/>
        <bgColor rgb="FF66CC00"/>
      </patternFill>
    </fill>
    <fill>
      <patternFill patternType="solid">
        <fgColor rgb="FF66CC00"/>
        <bgColor rgb="FF66FF00"/>
      </patternFill>
    </fill>
    <fill>
      <patternFill patternType="solid">
        <fgColor rgb="FF00FF00"/>
        <bgColor rgb="FF66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Standard 2" xfId="21"/>
    <cellStyle name="Standard 3" xfId="22"/>
    <cellStyle name="Standard_Abrechnugsblatt 2011" xfId="23"/>
    <cellStyle name="Überschrift 1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00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73B69981-17A8-48E8-903B-DB360D458CF7}">
  <header guid="{46E0C984-145A-4317-8156-598F07588BCA}" dateTime="2024-10-10T09:30:00.000000000Z" userName=" " r:id="rId1" minRId="1" maxRId="33" maxSheetId="2">
    <sheetIdMap count="1">
      <sheetId val="1"/>
    </sheetIdMap>
  </header>
  <header guid="{0B591EEF-EC94-4B96-AB5C-9DEC56CF7EBF}" dateTime="2024-10-10T09:33:00.000000000Z" userName=" " r:id="rId2" minRId="34" maxRId="61" maxSheetId="2">
    <sheetIdMap count="1">
      <sheetId val="1"/>
    </sheetIdMap>
  </header>
  <header guid="{AEF88279-4D62-4CA0-A2DC-C65EC13C5228}" dateTime="2024-10-10T09:34:00.000000000Z" userName=" " r:id="rId3" minRId="62" maxRId="94" maxSheetId="2">
    <sheetIdMap count="1">
      <sheetId val="1"/>
    </sheetIdMap>
  </header>
  <header guid="{7D48C93D-10DB-4F2A-8832-83FE4319F285}" dateTime="2024-10-10T09:38:00.000000000Z" userName=" " r:id="rId4" minRId="95" maxRId="96" maxSheetId="2">
    <sheetIdMap count="1">
      <sheetId val="1"/>
    </sheetIdMap>
  </header>
  <header guid="{110BBACE-8FD0-4E8F-8D81-E4C23A77ED65}" dateTime="2024-10-10T09:39:00.000000000Z" userName=" " r:id="rId5" minRId="97" maxRId="196" maxSheetId="2">
    <sheetIdMap count="1">
      <sheetId val="1"/>
    </sheetIdMap>
  </header>
  <header guid="{446B1C46-4851-4024-A635-93E46657305F}" dateTime="2024-10-10T09:40:00.000000000Z" userName=" " r:id="rId6" minRId="197" maxRId="268" maxSheetId="2">
    <sheetIdMap count="1">
      <sheetId val="1"/>
    </sheetIdMap>
  </header>
  <header guid="{1AD3EB2A-52FC-49E9-A1FE-821BC41282DC}" dateTime="2024-10-10T09:41:00.000000000Z" userName=" " r:id="rId7" minRId="269" maxRId="370" maxSheetId="2">
    <sheetIdMap count="1">
      <sheetId val="1"/>
    </sheetIdMap>
  </header>
  <header guid="{2387BA7E-359C-456D-9FB1-6F3DDB8ACFAF}" dateTime="2024-10-10T09:42:00.000000000Z" userName=" " r:id="rId8" minRId="371" maxRId="402" maxSheetId="2">
    <sheetIdMap count="1">
      <sheetId val="1"/>
    </sheetIdMap>
  </header>
  <header guid="{B43FD9A6-6ADD-4452-B195-A1718D3FE5C3}" dateTime="2024-10-11T08:52:00.000000000Z" userName=" " r:id="rId9" minRId="403" maxRId="403" maxSheetId="2">
    <sheetIdMap count="1">
      <sheetId val="1"/>
    </sheetIdMap>
  </header>
  <header guid="{73B69981-17A8-48E8-903B-DB360D458CF7}" dateTime="2024-10-11T09:18:00.000000000Z" userName=" " r:id="rId10" minRId="404" maxRId="40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4" t="n">
      <v>2</v>
    </oc>
    <nc r="D4" t="n">
      <v>1</v>
    </nc>
  </rcc>
  <rcc rId="2" ua="false" sId="1">
    <oc r="D5" t="n">
      <v>3</v>
    </oc>
    <nc r="D5" t="n">
      <v>2</v>
    </nc>
  </rcc>
  <rcc rId="3" ua="false" sId="1">
    <oc r="D6" t="n">
      <v>4</v>
    </oc>
    <nc r="D6" t="n">
      <v>3</v>
    </nc>
  </rcc>
  <rcc rId="4" ua="false" sId="1">
    <oc r="D7" t="n">
      <v>5</v>
    </oc>
    <nc r="D7" t="n">
      <v>4</v>
    </nc>
  </rcc>
  <rcc rId="5" ua="false" sId="1">
    <oc r="D8" t="n">
      <v>6</v>
    </oc>
    <nc r="D8" t="n">
      <v>5</v>
    </nc>
  </rcc>
  <rcc rId="6" ua="false" sId="1">
    <oc r="D9" t="n">
      <v>7</v>
    </oc>
    <nc r="D9" t="n">
      <v>6</v>
    </nc>
  </rcc>
  <rcc rId="7" ua="false" sId="1">
    <oc r="D10" t="n">
      <v>8</v>
    </oc>
    <nc r="D10" t="n">
      <v>7</v>
    </nc>
  </rcc>
  <rcc rId="8" ua="false" sId="1">
    <oc r="D11" t="n">
      <v>9</v>
    </oc>
    <nc r="D11" t="n">
      <v>8</v>
    </nc>
  </rcc>
  <rcc rId="9" ua="false" sId="1">
    <oc r="D12" t="n">
      <v>10</v>
    </oc>
    <nc r="D12" t="n">
      <v>9</v>
    </nc>
  </rcc>
  <rcc rId="10" ua="false" sId="1">
    <oc r="D13" t="n">
      <v>11</v>
    </oc>
    <nc r="D13" t="n">
      <v>10</v>
    </nc>
  </rcc>
  <rcc rId="11" ua="false" sId="1">
    <oc r="D14" t="n">
      <v>12</v>
    </oc>
    <nc r="D14" t="n">
      <v>11</v>
    </nc>
  </rcc>
  <rcc rId="12" ua="false" sId="1">
    <oc r="D15" t="n">
      <v>13</v>
    </oc>
    <nc r="D15" t="n">
      <v>12</v>
    </nc>
  </rcc>
  <rcc rId="13" ua="false" sId="1">
    <oc r="D16" t="n">
      <v>14</v>
    </oc>
    <nc r="D16" t="n">
      <v>13</v>
    </nc>
  </rcc>
  <rcc rId="14" ua="false" sId="1">
    <oc r="D17" t="n">
      <v>15</v>
    </oc>
    <nc r="D17" t="n">
      <v>14</v>
    </nc>
  </rcc>
  <rcc rId="15" ua="false" sId="1">
    <oc r="D18" t="n">
      <v>16</v>
    </oc>
    <nc r="D18" t="n">
      <v>15</v>
    </nc>
  </rcc>
  <rcc rId="16" ua="false" sId="1">
    <oc r="D19" t="n">
      <v>17</v>
    </oc>
    <nc r="D19" t="n">
      <v>16</v>
    </nc>
  </rcc>
  <rcc rId="17" ua="false" sId="1">
    <oc r="D20" t="n">
      <v>18</v>
    </oc>
    <nc r="D20" t="n">
      <v>17</v>
    </nc>
  </rcc>
  <rcc rId="18" ua="false" sId="1">
    <oc r="D21" t="n">
      <v>19</v>
    </oc>
    <nc r="D21" t="n">
      <v>18</v>
    </nc>
  </rcc>
  <rcc rId="19" ua="false" sId="1">
    <oc r="D22" t="n">
      <v>20</v>
    </oc>
    <nc r="D22" t="n">
      <v>19</v>
    </nc>
  </rcc>
  <rcc rId="20" ua="false" sId="1">
    <oc r="D23" t="n">
      <v>21</v>
    </oc>
    <nc r="D23" t="n">
      <v>20</v>
    </nc>
  </rcc>
  <rcc rId="21" ua="false" sId="1">
    <oc r="D24" t="n">
      <v>22</v>
    </oc>
    <nc r="D24" t="n">
      <v>21</v>
    </nc>
  </rcc>
  <rcc rId="22" ua="false" sId="1">
    <oc r="D25" t="n">
      <v>23</v>
    </oc>
    <nc r="D25" t="n">
      <v>22</v>
    </nc>
  </rcc>
  <rcc rId="23" ua="false" sId="1">
    <oc r="D26" t="n">
      <v>24</v>
    </oc>
    <nc r="D26" t="n">
      <v>23</v>
    </nc>
  </rcc>
  <rcc rId="24" ua="false" sId="1">
    <oc r="D27" t="n">
      <v>25</v>
    </oc>
    <nc r="D27" t="n">
      <v>24</v>
    </nc>
  </rcc>
  <rcc rId="25" ua="false" sId="1">
    <oc r="D28" t="n">
      <v>26</v>
    </oc>
    <nc r="D28" t="n">
      <v>25</v>
    </nc>
  </rcc>
  <rcc rId="26" ua="false" sId="1">
    <oc r="D29" t="n">
      <v>27</v>
    </oc>
    <nc r="D29" t="n">
      <v>26</v>
    </nc>
  </rcc>
  <rcc rId="27" ua="false" sId="1">
    <oc r="D30" t="n">
      <v>28</v>
    </oc>
    <nc r="D30" t="n">
      <v>27</v>
    </nc>
  </rcc>
  <rcc rId="28" ua="false" sId="1">
    <oc r="D31" t="n">
      <v>29</v>
    </oc>
    <nc r="D31" t="n">
      <v>28</v>
    </nc>
  </rcc>
  <rcc rId="29" ua="false" sId="1">
    <oc r="D32" t="n">
      <v>30</v>
    </oc>
    <nc r="D32" t="n">
      <v>29</v>
    </nc>
  </rcc>
  <rcc rId="30" ua="false" sId="1">
    <oc r="D33" t="n">
      <v>31</v>
    </oc>
    <nc r="D33" t="n">
      <v>30</v>
    </nc>
  </rcc>
  <rcc rId="31" ua="false" sId="1">
    <nc r="D34" t="n">
      <v>31</v>
    </nc>
  </rcc>
  <rcc rId="32" ua="false" sId="1">
    <oc r="D3" t="n">
      <v>1</v>
    </oc>
    <nc r="D3"/>
  </rcc>
  <rcc rId="33" ua="false" sId="1">
    <oc r="A1" t="inlineStr">
      <is>
        <r>
          <rPr>
            <sz val="10"/>
            <rFont val="Arial"/>
            <family val="2"/>
          </rPr>
          <t xml:space="preserve">Übungsleiterabrechnung 2023</t>
        </r>
      </is>
    </oc>
    <nc r="A1" t="inlineStr">
      <is>
        <r>
          <rPr>
            <sz val="10"/>
            <rFont val="Arial"/>
            <family val="2"/>
          </rPr>
          <t xml:space="preserve">Übungsleiterabrechnung 2024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04" ua="false" sId="1">
    <nc r="C38" t="n">
      <v>1</v>
    </nc>
  </rcc>
  <rcc rId="405" ua="false" sId="1">
    <oc r="C38" t="n">
      <v>1</v>
    </oc>
    <nc r="C38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4" ua="false" sId="1">
    <oc r="F7" t="n">
      <v>2</v>
    </oc>
    <nc r="F7" t="n">
      <v>1</v>
    </nc>
  </rcc>
  <rcc rId="35" ua="false" sId="1">
    <oc r="F8" t="n">
      <v>3</v>
    </oc>
    <nc r="F8" t="n">
      <v>2</v>
    </nc>
  </rcc>
  <rcc rId="36" ua="false" sId="1">
    <oc r="F9" t="n">
      <v>4</v>
    </oc>
    <nc r="F9" t="n">
      <v>3</v>
    </nc>
  </rcc>
  <rcc rId="37" ua="false" sId="1">
    <oc r="F10" t="n">
      <v>5</v>
    </oc>
    <nc r="F10" t="n">
      <v>4</v>
    </nc>
  </rcc>
  <rcc rId="38" ua="false" sId="1">
    <oc r="F11" t="n">
      <v>6</v>
    </oc>
    <nc r="F11" t="n">
      <v>5</v>
    </nc>
  </rcc>
  <rcc rId="39" ua="false" sId="1">
    <oc r="F12" t="n">
      <v>7</v>
    </oc>
    <nc r="F12" t="n">
      <v>6</v>
    </nc>
  </rcc>
  <rcc rId="40" ua="false" sId="1">
    <oc r="F13" t="n">
      <v>8</v>
    </oc>
    <nc r="F13" t="n">
      <v>7</v>
    </nc>
  </rcc>
  <rcc rId="41" ua="false" sId="1">
    <oc r="F14" t="n">
      <v>9</v>
    </oc>
    <nc r="F14" t="n">
      <v>8</v>
    </nc>
  </rcc>
  <rcc rId="42" ua="false" sId="1">
    <oc r="F15" t="n">
      <v>10</v>
    </oc>
    <nc r="F15" t="n">
      <v>9</v>
    </nc>
  </rcc>
  <rcc rId="43" ua="false" sId="1">
    <oc r="F16" t="n">
      <v>11</v>
    </oc>
    <nc r="F16" t="n">
      <v>10</v>
    </nc>
  </rcc>
  <rcc rId="44" ua="false" sId="1">
    <oc r="F17" t="n">
      <v>12</v>
    </oc>
    <nc r="F17" t="n">
      <v>11</v>
    </nc>
  </rcc>
  <rcc rId="45" ua="false" sId="1">
    <oc r="F18" t="n">
      <v>13</v>
    </oc>
    <nc r="F18" t="n">
      <v>12</v>
    </nc>
  </rcc>
  <rcc rId="46" ua="false" sId="1">
    <oc r="F19" t="n">
      <v>14</v>
    </oc>
    <nc r="F19" t="n">
      <v>13</v>
    </nc>
  </rcc>
  <rcc rId="47" ua="false" sId="1">
    <oc r="F20" t="n">
      <v>15</v>
    </oc>
    <nc r="F20" t="n">
      <v>14</v>
    </nc>
  </rcc>
  <rcc rId="48" ua="false" sId="1">
    <oc r="F21" t="n">
      <v>16</v>
    </oc>
    <nc r="F21" t="n">
      <v>15</v>
    </nc>
  </rcc>
  <rcc rId="49" ua="false" sId="1">
    <oc r="F22" t="n">
      <v>17</v>
    </oc>
    <nc r="F22" t="n">
      <v>16</v>
    </nc>
  </rcc>
  <rcc rId="50" ua="false" sId="1">
    <oc r="F23" t="n">
      <v>18</v>
    </oc>
    <nc r="F23" t="n">
      <v>17</v>
    </nc>
  </rcc>
  <rcc rId="51" ua="false" sId="1">
    <oc r="F24" t="n">
      <v>19</v>
    </oc>
    <nc r="F24" t="n">
      <v>18</v>
    </nc>
  </rcc>
  <rcc rId="52" ua="false" sId="1">
    <oc r="F25" t="n">
      <v>20</v>
    </oc>
    <nc r="F25" t="n">
      <v>19</v>
    </nc>
  </rcc>
  <rcc rId="53" ua="false" sId="1">
    <oc r="F26" t="n">
      <v>21</v>
    </oc>
    <nc r="F26" t="n">
      <v>20</v>
    </nc>
  </rcc>
  <rcc rId="54" ua="false" sId="1">
    <oc r="F27" t="n">
      <v>22</v>
    </oc>
    <nc r="F27" t="n">
      <v>21</v>
    </nc>
  </rcc>
  <rcc rId="55" ua="false" sId="1">
    <oc r="F28" t="n">
      <v>23</v>
    </oc>
    <nc r="F28" t="n">
      <v>22</v>
    </nc>
  </rcc>
  <rcc rId="56" ua="false" sId="1">
    <oc r="F29" t="n">
      <v>24</v>
    </oc>
    <nc r="F29" t="n">
      <v>23</v>
    </nc>
  </rcc>
  <rcc rId="57" ua="false" sId="1">
    <oc r="F30" t="n">
      <v>25</v>
    </oc>
    <nc r="F30" t="n">
      <v>24</v>
    </nc>
  </rcc>
  <rcc rId="58" ua="false" sId="1">
    <oc r="F31" t="n">
      <v>26</v>
    </oc>
    <nc r="F31" t="n">
      <v>25</v>
    </nc>
  </rcc>
  <rcc rId="59" ua="false" sId="1">
    <oc r="F32" t="n">
      <v>27</v>
    </oc>
    <nc r="F32" t="n">
      <v>26</v>
    </nc>
  </rcc>
  <rcc rId="60" ua="false" sId="1">
    <oc r="F33" t="n">
      <v>28</v>
    </oc>
    <nc r="F33" t="n">
      <v>27</v>
    </nc>
  </rcc>
  <rcc rId="61" ua="false" sId="1">
    <nc r="F34" t="n">
      <v>2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2" ua="false" sId="1">
    <nc r="F35" t="n">
      <v>29</v>
    </nc>
  </rcc>
  <rcc rId="63" ua="false" sId="1">
    <oc r="F6" t="n">
      <v>1</v>
    </oc>
    <nc r="F6"/>
  </rcc>
  <rcc rId="64" ua="false" sId="1">
    <oc r="H8" t="n">
      <v>3</v>
    </oc>
    <nc r="H8" t="n">
      <v>1</v>
    </nc>
  </rcc>
  <rcc rId="65" ua="false" sId="1">
    <oc r="H9" t="n">
      <v>4</v>
    </oc>
    <nc r="H9" t="n">
      <v>2</v>
    </nc>
  </rcc>
  <rcc rId="66" ua="false" sId="1">
    <oc r="H10" t="n">
      <v>5</v>
    </oc>
    <nc r="H10" t="n">
      <v>3</v>
    </nc>
  </rcc>
  <rcc rId="67" ua="false" sId="1">
    <oc r="H11" t="n">
      <v>6</v>
    </oc>
    <nc r="H11" t="n">
      <v>4</v>
    </nc>
  </rcc>
  <rcc rId="68" ua="false" sId="1">
    <oc r="H12" t="n">
      <v>7</v>
    </oc>
    <nc r="H12" t="n">
      <v>5</v>
    </nc>
  </rcc>
  <rcc rId="69" ua="false" sId="1">
    <oc r="H13" t="n">
      <v>8</v>
    </oc>
    <nc r="H13" t="n">
      <v>6</v>
    </nc>
  </rcc>
  <rcc rId="70" ua="false" sId="1">
    <oc r="H14" t="n">
      <v>9</v>
    </oc>
    <nc r="H14" t="n">
      <v>7</v>
    </nc>
  </rcc>
  <rcc rId="71" ua="false" sId="1">
    <oc r="H15" t="n">
      <v>10</v>
    </oc>
    <nc r="H15" t="n">
      <v>8</v>
    </nc>
  </rcc>
  <rcc rId="72" ua="false" sId="1">
    <oc r="H16" t="n">
      <v>11</v>
    </oc>
    <nc r="H16" t="n">
      <v>9</v>
    </nc>
  </rcc>
  <rcc rId="73" ua="false" sId="1">
    <oc r="H17" t="n">
      <v>12</v>
    </oc>
    <nc r="H17" t="n">
      <v>10</v>
    </nc>
  </rcc>
  <rcc rId="74" ua="false" sId="1">
    <oc r="H18" t="n">
      <v>13</v>
    </oc>
    <nc r="H18" t="n">
      <v>11</v>
    </nc>
  </rcc>
  <rcc rId="75" ua="false" sId="1">
    <oc r="H19" t="n">
      <v>14</v>
    </oc>
    <nc r="H19" t="n">
      <v>12</v>
    </nc>
  </rcc>
  <rcc rId="76" ua="false" sId="1">
    <oc r="H20" t="n">
      <v>15</v>
    </oc>
    <nc r="H20" t="n">
      <v>13</v>
    </nc>
  </rcc>
  <rcc rId="77" ua="false" sId="1">
    <oc r="H21" t="n">
      <v>16</v>
    </oc>
    <nc r="H21" t="n">
      <v>14</v>
    </nc>
  </rcc>
  <rcc rId="78" ua="false" sId="1">
    <oc r="H22" t="n">
      <v>17</v>
    </oc>
    <nc r="H22" t="n">
      <v>15</v>
    </nc>
  </rcc>
  <rcc rId="79" ua="false" sId="1">
    <oc r="H23" t="n">
      <v>18</v>
    </oc>
    <nc r="H23" t="n">
      <v>16</v>
    </nc>
  </rcc>
  <rcc rId="80" ua="false" sId="1">
    <oc r="H24" t="n">
      <v>19</v>
    </oc>
    <nc r="H24" t="n">
      <v>17</v>
    </nc>
  </rcc>
  <rcc rId="81" ua="false" sId="1">
    <oc r="H25" t="n">
      <v>20</v>
    </oc>
    <nc r="H25" t="n">
      <v>18</v>
    </nc>
  </rcc>
  <rcc rId="82" ua="false" sId="1">
    <oc r="H26" t="n">
      <v>21</v>
    </oc>
    <nc r="H26" t="n">
      <v>19</v>
    </nc>
  </rcc>
  <rcc rId="83" ua="false" sId="1">
    <oc r="H27" t="n">
      <v>22</v>
    </oc>
    <nc r="H27" t="n">
      <v>20</v>
    </nc>
  </rcc>
  <rcc rId="84" ua="false" sId="1">
    <oc r="H28" t="n">
      <v>23</v>
    </oc>
    <nc r="H28" t="n">
      <v>21</v>
    </nc>
  </rcc>
  <rcc rId="85" ua="false" sId="1">
    <oc r="H29" t="n">
      <v>24</v>
    </oc>
    <nc r="H29" t="n">
      <v>22</v>
    </nc>
  </rcc>
  <rcc rId="86" ua="false" sId="1">
    <oc r="H30" t="n">
      <v>25</v>
    </oc>
    <nc r="H30" t="n">
      <v>23</v>
    </nc>
  </rcc>
  <rcc rId="87" ua="false" sId="1">
    <oc r="H31" t="n">
      <v>26</v>
    </oc>
    <nc r="H31" t="n">
      <v>24</v>
    </nc>
  </rcc>
  <rcc rId="88" ua="false" sId="1">
    <oc r="H32" t="n">
      <v>27</v>
    </oc>
    <nc r="H32" t="n">
      <v>25</v>
    </nc>
  </rcc>
  <rcc rId="89" ua="false" sId="1">
    <oc r="H33" t="n">
      <v>28</v>
    </oc>
    <nc r="H33" t="n">
      <v>26</v>
    </nc>
  </rcc>
  <rcc rId="90" ua="false" sId="1">
    <oc r="H34" t="n">
      <v>29</v>
    </oc>
    <nc r="H34" t="n">
      <v>27</v>
    </nc>
  </rcc>
  <rcc rId="91" ua="false" sId="1">
    <oc r="H35" t="n">
      <v>30</v>
    </oc>
    <nc r="H35" t="n">
      <v>28</v>
    </nc>
  </rcc>
  <rcc rId="92" ua="false" sId="1">
    <oc r="H36" t="n">
      <v>31</v>
    </oc>
    <nc r="H36" t="n">
      <v>29</v>
    </nc>
  </rcc>
  <rcc rId="93" ua="false" sId="1">
    <nc r="H37" t="n">
      <v>30</v>
    </nc>
  </rcc>
  <rcc rId="94" ua="false" sId="1">
    <nc r="H38" t="n">
      <v>3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5" ua="false" sId="1">
    <oc r="H6" t="n">
      <v>1</v>
    </oc>
    <nc r="H6"/>
  </rcc>
  <rcc rId="96" ua="false" sId="1">
    <oc r="H7" t="n">
      <v>2</v>
    </oc>
    <nc r="H7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7" ua="false" sId="1">
    <nc r="J4" t="n">
      <v>1</v>
    </nc>
  </rcc>
  <rcc rId="98" ua="false" sId="1">
    <nc r="J5" t="n">
      <v>2</v>
    </nc>
  </rcc>
  <rcc rId="99" ua="false" sId="1">
    <nc r="J6" t="n">
      <v>3</v>
    </nc>
  </rcc>
  <rcc rId="100" ua="false" sId="1">
    <nc r="J7" t="n">
      <v>4</v>
    </nc>
  </rcc>
  <rcc rId="101" ua="false" sId="1">
    <nc r="J8" t="n">
      <v>5</v>
    </nc>
  </rcc>
  <rcc rId="102" ua="false" sId="1">
    <oc r="J9" t="n">
      <v>1</v>
    </oc>
    <nc r="J9" t="n">
      <v>6</v>
    </nc>
  </rcc>
  <rcc rId="103" ua="false" sId="1">
    <oc r="J10" t="n">
      <v>2</v>
    </oc>
    <nc r="J10" t="n">
      <v>7</v>
    </nc>
  </rcc>
  <rcc rId="104" ua="false" sId="1">
    <oc r="J11" t="n">
      <v>3</v>
    </oc>
    <nc r="J11" t="n">
      <v>8</v>
    </nc>
  </rcc>
  <rcc rId="105" ua="false" sId="1">
    <oc r="J12" t="n">
      <v>4</v>
    </oc>
    <nc r="J12" t="n">
      <v>9</v>
    </nc>
  </rcc>
  <rcc rId="106" ua="false" sId="1">
    <oc r="J13" t="n">
      <v>5</v>
    </oc>
    <nc r="J13" t="n">
      <v>10</v>
    </nc>
  </rcc>
  <rcc rId="107" ua="false" sId="1">
    <oc r="J14" t="n">
      <v>6</v>
    </oc>
    <nc r="J14" t="n">
      <v>11</v>
    </nc>
  </rcc>
  <rcc rId="108" ua="false" sId="1">
    <oc r="J15" t="n">
      <v>7</v>
    </oc>
    <nc r="J15" t="n">
      <v>12</v>
    </nc>
  </rcc>
  <rcc rId="109" ua="false" sId="1">
    <oc r="J16" t="n">
      <v>8</v>
    </oc>
    <nc r="J16" t="n">
      <v>13</v>
    </nc>
  </rcc>
  <rcc rId="110" ua="false" sId="1">
    <oc r="J17" t="n">
      <v>9</v>
    </oc>
    <nc r="J17" t="n">
      <v>14</v>
    </nc>
  </rcc>
  <rcc rId="111" ua="false" sId="1">
    <oc r="J18" t="n">
      <v>10</v>
    </oc>
    <nc r="J18" t="n">
      <v>15</v>
    </nc>
  </rcc>
  <rcc rId="112" ua="false" sId="1">
    <oc r="J19" t="n">
      <v>11</v>
    </oc>
    <nc r="J19" t="n">
      <v>16</v>
    </nc>
  </rcc>
  <rcc rId="113" ua="false" sId="1">
    <oc r="J20" t="n">
      <v>12</v>
    </oc>
    <nc r="J20" t="n">
      <v>17</v>
    </nc>
  </rcc>
  <rcc rId="114" ua="false" sId="1">
    <oc r="J21" t="n">
      <v>13</v>
    </oc>
    <nc r="J21" t="n">
      <v>18</v>
    </nc>
  </rcc>
  <rcc rId="115" ua="false" sId="1">
    <oc r="J22" t="n">
      <v>14</v>
    </oc>
    <nc r="J22" t="n">
      <v>19</v>
    </nc>
  </rcc>
  <rcc rId="116" ua="false" sId="1">
    <oc r="J23" t="n">
      <v>15</v>
    </oc>
    <nc r="J23" t="n">
      <v>20</v>
    </nc>
  </rcc>
  <rcc rId="117" ua="false" sId="1">
    <oc r="J24" t="n">
      <v>16</v>
    </oc>
    <nc r="J24" t="n">
      <v>21</v>
    </nc>
  </rcc>
  <rcc rId="118" ua="false" sId="1">
    <oc r="J25" t="n">
      <v>17</v>
    </oc>
    <nc r="J25" t="n">
      <v>22</v>
    </nc>
  </rcc>
  <rcc rId="119" ua="false" sId="1">
    <oc r="J26" t="n">
      <v>18</v>
    </oc>
    <nc r="J26" t="n">
      <v>23</v>
    </nc>
  </rcc>
  <rcc rId="120" ua="false" sId="1">
    <oc r="J27" t="n">
      <v>19</v>
    </oc>
    <nc r="J27" t="n">
      <v>24</v>
    </nc>
  </rcc>
  <rcc rId="121" ua="false" sId="1">
    <oc r="J28" t="n">
      <v>20</v>
    </oc>
    <nc r="J28" t="n">
      <v>25</v>
    </nc>
  </rcc>
  <rcc rId="122" ua="false" sId="1">
    <oc r="J29" t="n">
      <v>21</v>
    </oc>
    <nc r="J29" t="n">
      <v>26</v>
    </nc>
  </rcc>
  <rcc rId="123" ua="false" sId="1">
    <oc r="J30" t="n">
      <v>22</v>
    </oc>
    <nc r="J30" t="n">
      <v>27</v>
    </nc>
  </rcc>
  <rcc rId="124" ua="false" sId="1">
    <oc r="J31" t="n">
      <v>23</v>
    </oc>
    <nc r="J31" t="n">
      <v>28</v>
    </nc>
  </rcc>
  <rcc rId="125" ua="false" sId="1">
    <oc r="J32" t="n">
      <v>24</v>
    </oc>
    <nc r="J32" t="n">
      <v>29</v>
    </nc>
  </rcc>
  <rcc rId="126" ua="false" sId="1">
    <oc r="J33" t="n">
      <v>25</v>
    </oc>
    <nc r="J33" t="n">
      <v>30</v>
    </nc>
  </rcc>
  <rcc rId="127" ua="false" sId="1">
    <oc r="J34" t="n">
      <v>26</v>
    </oc>
    <nc r="J34" t="n">
      <v>31</v>
    </nc>
  </rcc>
  <rcc rId="128" ua="false" sId="1">
    <oc r="J34" t="n">
      <v>31</v>
    </oc>
    <nc r="J34"/>
  </rcc>
  <rcc rId="129" ua="false" sId="1">
    <oc r="J35" t="n">
      <v>27</v>
    </oc>
    <nc r="J35"/>
  </rcc>
  <rcc rId="130" ua="false" sId="1">
    <oc r="J36" t="n">
      <v>28</v>
    </oc>
    <nc r="J36"/>
  </rcc>
  <rcc rId="131" ua="false" sId="1">
    <oc r="J37" t="n">
      <v>29</v>
    </oc>
    <nc r="J37"/>
  </rcc>
  <rcc rId="132" ua="false" sId="1">
    <oc r="J38" t="n">
      <v>30</v>
    </oc>
    <nc r="J38"/>
  </rcc>
  <rcc rId="133" ua="false" sId="1">
    <oc r="L6" t="n">
      <v>3</v>
    </oc>
    <nc r="L6" t="n">
      <v>1</v>
    </nc>
  </rcc>
  <rcc rId="134" ua="false" sId="1">
    <oc r="L7" t="n">
      <v>4</v>
    </oc>
    <nc r="L7" t="n">
      <v>2</v>
    </nc>
  </rcc>
  <rcc rId="135" ua="false" sId="1">
    <oc r="L8" t="n">
      <v>5</v>
    </oc>
    <nc r="L8" t="n">
      <v>3</v>
    </nc>
  </rcc>
  <rcc rId="136" ua="false" sId="1">
    <oc r="L9" t="n">
      <v>6</v>
    </oc>
    <nc r="L9" t="n">
      <v>4</v>
    </nc>
  </rcc>
  <rcc rId="137" ua="false" sId="1">
    <oc r="L10" t="n">
      <v>7</v>
    </oc>
    <nc r="L10" t="n">
      <v>5</v>
    </nc>
  </rcc>
  <rcc rId="138" ua="false" sId="1">
    <oc r="L11" t="n">
      <v>8</v>
    </oc>
    <nc r="L11" t="n">
      <v>6</v>
    </nc>
  </rcc>
  <rcc rId="139" ua="false" sId="1">
    <oc r="L12" t="n">
      <v>9</v>
    </oc>
    <nc r="L12" t="n">
      <v>7</v>
    </nc>
  </rcc>
  <rcc rId="140" ua="false" sId="1">
    <oc r="L13" t="n">
      <v>10</v>
    </oc>
    <nc r="L13" t="n">
      <v>8</v>
    </nc>
  </rcc>
  <rcc rId="141" ua="false" sId="1">
    <oc r="L14" t="n">
      <v>11</v>
    </oc>
    <nc r="L14" t="n">
      <v>9</v>
    </nc>
  </rcc>
  <rcc rId="142" ua="false" sId="1">
    <oc r="L15" t="n">
      <v>12</v>
    </oc>
    <nc r="L15" t="n">
      <v>10</v>
    </nc>
  </rcc>
  <rcc rId="143" ua="false" sId="1">
    <oc r="L16" t="n">
      <v>13</v>
    </oc>
    <nc r="L16" t="n">
      <v>11</v>
    </nc>
  </rcc>
  <rcc rId="144" ua="false" sId="1">
    <oc r="L17" t="n">
      <v>14</v>
    </oc>
    <nc r="L17" t="n">
      <v>12</v>
    </nc>
  </rcc>
  <rcc rId="145" ua="false" sId="1">
    <oc r="L18" t="n">
      <v>15</v>
    </oc>
    <nc r="L18" t="n">
      <v>13</v>
    </nc>
  </rcc>
  <rcc rId="146" ua="false" sId="1">
    <oc r="L19" t="n">
      <v>16</v>
    </oc>
    <nc r="L19" t="n">
      <v>14</v>
    </nc>
  </rcc>
  <rcc rId="147" ua="false" sId="1">
    <oc r="L20" t="n">
      <v>17</v>
    </oc>
    <nc r="L20" t="n">
      <v>15</v>
    </nc>
  </rcc>
  <rcc rId="148" ua="false" sId="1">
    <oc r="L21" t="n">
      <v>18</v>
    </oc>
    <nc r="L21" t="n">
      <v>16</v>
    </nc>
  </rcc>
  <rcc rId="149" ua="false" sId="1">
    <oc r="L22" t="n">
      <v>19</v>
    </oc>
    <nc r="L22" t="n">
      <v>17</v>
    </nc>
  </rcc>
  <rcc rId="150" ua="false" sId="1">
    <oc r="L23" t="n">
      <v>20</v>
    </oc>
    <nc r="L23" t="n">
      <v>18</v>
    </nc>
  </rcc>
  <rcc rId="151" ua="false" sId="1">
    <oc r="L24" t="n">
      <v>21</v>
    </oc>
    <nc r="L24" t="n">
      <v>19</v>
    </nc>
  </rcc>
  <rcc rId="152" ua="false" sId="1">
    <oc r="L25" t="n">
      <v>22</v>
    </oc>
    <nc r="L25" t="n">
      <v>20</v>
    </nc>
  </rcc>
  <rcc rId="153" ua="false" sId="1">
    <oc r="L26" t="n">
      <v>23</v>
    </oc>
    <nc r="L26" t="n">
      <v>21</v>
    </nc>
  </rcc>
  <rcc rId="154" ua="false" sId="1">
    <oc r="L27" t="n">
      <v>24</v>
    </oc>
    <nc r="L27" t="n">
      <v>22</v>
    </nc>
  </rcc>
  <rcc rId="155" ua="false" sId="1">
    <oc r="L28" t="n">
      <v>25</v>
    </oc>
    <nc r="L28" t="n">
      <v>23</v>
    </nc>
  </rcc>
  <rcc rId="156" ua="false" sId="1">
    <oc r="L29" t="n">
      <v>26</v>
    </oc>
    <nc r="L29" t="n">
      <v>24</v>
    </nc>
  </rcc>
  <rcc rId="157" ua="false" sId="1">
    <oc r="L30" t="n">
      <v>27</v>
    </oc>
    <nc r="L30" t="n">
      <v>25</v>
    </nc>
  </rcc>
  <rcc rId="158" ua="false" sId="1">
    <oc r="L31" t="n">
      <v>28</v>
    </oc>
    <nc r="L31" t="n">
      <v>26</v>
    </nc>
  </rcc>
  <rcc rId="159" ua="false" sId="1">
    <oc r="L32" t="n">
      <v>29</v>
    </oc>
    <nc r="L32" t="n">
      <v>27</v>
    </nc>
  </rcc>
  <rcc rId="160" ua="false" sId="1">
    <oc r="L33" t="n">
      <v>30</v>
    </oc>
    <nc r="L33" t="n">
      <v>28</v>
    </nc>
  </rcc>
  <rcc rId="161" ua="false" sId="1">
    <oc r="L34" t="n">
      <v>31</v>
    </oc>
    <nc r="L34" t="n">
      <v>29</v>
    </nc>
  </rcc>
  <rcc rId="162" ua="false" sId="1">
    <nc r="L35" t="n">
      <v>30</v>
    </nc>
  </rcc>
  <rcc rId="163" ua="false" sId="1">
    <nc r="L36" t="n">
      <v>31</v>
    </nc>
  </rcc>
  <rcc rId="164" ua="false" sId="1">
    <oc r="L4" t="n">
      <v>1</v>
    </oc>
    <nc r="L4"/>
  </rcc>
  <rcc rId="165" ua="false" sId="1">
    <oc r="L5" t="n">
      <v>2</v>
    </oc>
    <nc r="L5"/>
  </rcc>
  <rcc rId="166" ua="false" sId="1">
    <oc r="N9" t="n">
      <v>3</v>
    </oc>
    <nc r="N9" t="n">
      <v>1</v>
    </nc>
  </rcc>
  <rcc rId="167" ua="false" sId="1">
    <oc r="N10" t="n">
      <v>4</v>
    </oc>
    <nc r="N10" t="n">
      <v>2</v>
    </nc>
  </rcc>
  <rcc rId="168" ua="false" sId="1">
    <oc r="N11" t="n">
      <v>5</v>
    </oc>
    <nc r="N11" t="n">
      <v>3</v>
    </nc>
  </rcc>
  <rcc rId="169" ua="false" sId="1">
    <oc r="N12" t="n">
      <v>6</v>
    </oc>
    <nc r="N12" t="n">
      <v>4</v>
    </nc>
  </rcc>
  <rcc rId="170" ua="false" sId="1">
    <oc r="N13" t="n">
      <v>7</v>
    </oc>
    <nc r="N13" t="n">
      <v>5</v>
    </nc>
  </rcc>
  <rcc rId="171" ua="false" sId="1">
    <oc r="N14" t="n">
      <v>8</v>
    </oc>
    <nc r="N14" t="n">
      <v>6</v>
    </nc>
  </rcc>
  <rcc rId="172" ua="false" sId="1">
    <oc r="N15" t="n">
      <v>9</v>
    </oc>
    <nc r="N15" t="n">
      <v>7</v>
    </nc>
  </rcc>
  <rcc rId="173" ua="false" sId="1">
    <oc r="N16" t="n">
      <v>10</v>
    </oc>
    <nc r="N16" t="n">
      <v>8</v>
    </nc>
  </rcc>
  <rcc rId="174" ua="false" sId="1">
    <oc r="N17" t="n">
      <v>11</v>
    </oc>
    <nc r="N17" t="n">
      <v>9</v>
    </nc>
  </rcc>
  <rcc rId="175" ua="false" sId="1">
    <oc r="N18" t="n">
      <v>12</v>
    </oc>
    <nc r="N18" t="n">
      <v>10</v>
    </nc>
  </rcc>
  <rcc rId="176" ua="false" sId="1">
    <oc r="N19" t="n">
      <v>13</v>
    </oc>
    <nc r="N19" t="n">
      <v>11</v>
    </nc>
  </rcc>
  <rcc rId="177" ua="false" sId="1">
    <oc r="N20" t="n">
      <v>14</v>
    </oc>
    <nc r="N20" t="n">
      <v>12</v>
    </nc>
  </rcc>
  <rcc rId="178" ua="false" sId="1">
    <oc r="N21" t="n">
      <v>15</v>
    </oc>
    <nc r="N21" t="n">
      <v>13</v>
    </nc>
  </rcc>
  <rcc rId="179" ua="false" sId="1">
    <oc r="N22" t="n">
      <v>16</v>
    </oc>
    <nc r="N22" t="n">
      <v>14</v>
    </nc>
  </rcc>
  <rcc rId="180" ua="false" sId="1">
    <oc r="N23" t="n">
      <v>17</v>
    </oc>
    <nc r="N23" t="n">
      <v>15</v>
    </nc>
  </rcc>
  <rcc rId="181" ua="false" sId="1">
    <oc r="N24" t="n">
      <v>18</v>
    </oc>
    <nc r="N24" t="n">
      <v>16</v>
    </nc>
  </rcc>
  <rcc rId="182" ua="false" sId="1">
    <oc r="N25" t="n">
      <v>19</v>
    </oc>
    <nc r="N25" t="n">
      <v>17</v>
    </nc>
  </rcc>
  <rcc rId="183" ua="false" sId="1">
    <oc r="N26" t="n">
      <v>20</v>
    </oc>
    <nc r="N26" t="n">
      <v>18</v>
    </nc>
  </rcc>
  <rcc rId="184" ua="false" sId="1">
    <oc r="N27" t="n">
      <v>21</v>
    </oc>
    <nc r="N27" t="n">
      <v>19</v>
    </nc>
  </rcc>
  <rcc rId="185" ua="false" sId="1">
    <oc r="N28" t="n">
      <v>22</v>
    </oc>
    <nc r="N28" t="n">
      <v>20</v>
    </nc>
  </rcc>
  <rcc rId="186" ua="false" sId="1">
    <oc r="N29" t="n">
      <v>23</v>
    </oc>
    <nc r="N29" t="n">
      <v>21</v>
    </nc>
  </rcc>
  <rcc rId="187" ua="false" sId="1">
    <oc r="N30" t="n">
      <v>24</v>
    </oc>
    <nc r="N30" t="n">
      <v>22</v>
    </nc>
  </rcc>
  <rcc rId="188" ua="false" sId="1">
    <oc r="N31" t="n">
      <v>25</v>
    </oc>
    <nc r="N31" t="n">
      <v>23</v>
    </nc>
  </rcc>
  <rcc rId="189" ua="false" sId="1">
    <oc r="N32" t="n">
      <v>26</v>
    </oc>
    <nc r="N32" t="n">
      <v>24</v>
    </nc>
  </rcc>
  <rcc rId="190" ua="false" sId="1">
    <oc r="N33" t="n">
      <v>27</v>
    </oc>
    <nc r="N33" t="n">
      <v>25</v>
    </nc>
  </rcc>
  <rcc rId="191" ua="false" sId="1">
    <oc r="N34" t="n">
      <v>28</v>
    </oc>
    <nc r="N34" t="n">
      <v>26</v>
    </nc>
  </rcc>
  <rcc rId="192" ua="false" sId="1">
    <oc r="N35" t="n">
      <v>29</v>
    </oc>
    <nc r="N35" t="n">
      <v>27</v>
    </nc>
  </rcc>
  <rcc rId="193" ua="false" sId="1">
    <oc r="N36" t="n">
      <v>30</v>
    </oc>
    <nc r="N36" t="n">
      <v>28</v>
    </nc>
  </rcc>
  <rcc rId="194" ua="false" sId="1">
    <nc r="N37" t="n">
      <v>29</v>
    </nc>
  </rcc>
  <rcc rId="195" ua="false" sId="1">
    <nc r="N38" t="n">
      <v>30</v>
    </nc>
  </rcc>
  <rcc rId="196" ua="false" sId="1">
    <nc r="N39" t="n">
      <v>3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97" ua="false" sId="1">
    <oc r="N7" t="n">
      <v>1</v>
    </oc>
    <nc r="N7"/>
  </rcc>
  <rcc rId="198" ua="false" sId="1">
    <oc r="N8" t="n">
      <v>2</v>
    </oc>
    <nc r="N8"/>
  </rcc>
  <rcc rId="199" ua="false" sId="1">
    <oc r="N39" t="n">
      <v>31</v>
    </oc>
    <nc r="N39"/>
  </rcc>
  <rcc rId="200" ua="false" sId="1">
    <nc r="P4" t="n">
      <v>1</v>
    </nc>
  </rcc>
  <rcc rId="201" ua="false" sId="1">
    <nc r="P5" t="n">
      <v>2</v>
    </nc>
  </rcc>
  <rcc rId="202" ua="false" sId="1">
    <nc r="P6" t="n">
      <v>3</v>
    </nc>
  </rcc>
  <rcc rId="203" ua="false" sId="1">
    <nc r="P7" t="n">
      <v>4</v>
    </nc>
  </rcc>
  <rcc rId="204" ua="false" sId="1">
    <nc r="P8" t="n">
      <v>5</v>
    </nc>
  </rcc>
  <rcc rId="205" ua="false" sId="1">
    <oc r="P9" t="n">
      <v>1</v>
    </oc>
    <nc r="P9" t="n">
      <v>6</v>
    </nc>
  </rcc>
  <rcc rId="206" ua="false" sId="1">
    <oc r="P10" t="n">
      <v>2</v>
    </oc>
    <nc r="P10" t="n">
      <v>7</v>
    </nc>
  </rcc>
  <rcc rId="207" ua="false" sId="1">
    <oc r="P11" t="n">
      <v>3</v>
    </oc>
    <nc r="P11" t="n">
      <v>8</v>
    </nc>
  </rcc>
  <rcc rId="208" ua="false" sId="1">
    <oc r="P12" t="n">
      <v>4</v>
    </oc>
    <nc r="P12" t="n">
      <v>9</v>
    </nc>
  </rcc>
  <rcc rId="209" ua="false" sId="1">
    <oc r="P13" t="n">
      <v>5</v>
    </oc>
    <nc r="P13" t="n">
      <v>10</v>
    </nc>
  </rcc>
  <rcc rId="210" ua="false" sId="1">
    <oc r="P14" t="n">
      <v>6</v>
    </oc>
    <nc r="P14" t="n">
      <v>11</v>
    </nc>
  </rcc>
  <rcc rId="211" ua="false" sId="1">
    <oc r="P15" t="n">
      <v>7</v>
    </oc>
    <nc r="P15" t="n">
      <v>12</v>
    </nc>
  </rcc>
  <rcc rId="212" ua="false" sId="1">
    <oc r="P16" t="n">
      <v>8</v>
    </oc>
    <nc r="P16" t="n">
      <v>13</v>
    </nc>
  </rcc>
  <rcc rId="213" ua="false" sId="1">
    <oc r="P17" t="n">
      <v>9</v>
    </oc>
    <nc r="P17" t="n">
      <v>14</v>
    </nc>
  </rcc>
  <rcc rId="214" ua="false" sId="1">
    <oc r="P18" t="n">
      <v>10</v>
    </oc>
    <nc r="P18" t="n">
      <v>15</v>
    </nc>
  </rcc>
  <rcc rId="215" ua="false" sId="1">
    <oc r="P19" t="n">
      <v>11</v>
    </oc>
    <nc r="P19" t="n">
      <v>16</v>
    </nc>
  </rcc>
  <rcc rId="216" ua="false" sId="1">
    <oc r="P20" t="n">
      <v>12</v>
    </oc>
    <nc r="P20" t="n">
      <v>17</v>
    </nc>
  </rcc>
  <rcc rId="217" ua="false" sId="1">
    <oc r="P21" t="n">
      <v>13</v>
    </oc>
    <nc r="P21" t="n">
      <v>18</v>
    </nc>
  </rcc>
  <rcc rId="218" ua="false" sId="1">
    <oc r="P22" t="n">
      <v>14</v>
    </oc>
    <nc r="P22" t="n">
      <v>19</v>
    </nc>
  </rcc>
  <rcc rId="219" ua="false" sId="1">
    <oc r="P23" t="n">
      <v>15</v>
    </oc>
    <nc r="P23" t="n">
      <v>20</v>
    </nc>
  </rcc>
  <rcc rId="220" ua="false" sId="1">
    <oc r="P24" t="n">
      <v>16</v>
    </oc>
    <nc r="P24" t="n">
      <v>21</v>
    </nc>
  </rcc>
  <rcc rId="221" ua="false" sId="1">
    <oc r="P25" t="n">
      <v>17</v>
    </oc>
    <nc r="P25" t="n">
      <v>22</v>
    </nc>
  </rcc>
  <rcc rId="222" ua="false" sId="1">
    <oc r="P26" t="n">
      <v>18</v>
    </oc>
    <nc r="P26" t="n">
      <v>23</v>
    </nc>
  </rcc>
  <rcc rId="223" ua="false" sId="1">
    <oc r="P27" t="n">
      <v>19</v>
    </oc>
    <nc r="P27" t="n">
      <v>24</v>
    </nc>
  </rcc>
  <rcc rId="224" ua="false" sId="1">
    <oc r="P28" t="n">
      <v>20</v>
    </oc>
    <nc r="P28" t="n">
      <v>25</v>
    </nc>
  </rcc>
  <rcc rId="225" ua="false" sId="1">
    <oc r="P29" t="n">
      <v>21</v>
    </oc>
    <nc r="P29" t="n">
      <v>26</v>
    </nc>
  </rcc>
  <rcc rId="226" ua="false" sId="1">
    <oc r="P30" t="n">
      <v>22</v>
    </oc>
    <nc r="P30" t="n">
      <v>27</v>
    </nc>
  </rcc>
  <rcc rId="227" ua="false" sId="1">
    <oc r="P31" t="n">
      <v>23</v>
    </oc>
    <nc r="P31" t="n">
      <v>28</v>
    </nc>
  </rcc>
  <rcc rId="228" ua="false" sId="1">
    <oc r="P32" t="n">
      <v>24</v>
    </oc>
    <nc r="P32" t="n">
      <v>29</v>
    </nc>
  </rcc>
  <rcc rId="229" ua="false" sId="1">
    <oc r="P33" t="n">
      <v>25</v>
    </oc>
    <nc r="P33" t="n">
      <v>30</v>
    </nc>
  </rcc>
  <rcc rId="230" ua="false" sId="1">
    <oc r="P34" t="n">
      <v>26</v>
    </oc>
    <nc r="P34" t="n">
      <v>31</v>
    </nc>
  </rcc>
  <rcc rId="231" ua="false" sId="1">
    <oc r="P35" t="n">
      <v>27</v>
    </oc>
    <nc r="P35"/>
  </rcc>
  <rcc rId="232" ua="false" sId="1">
    <oc r="P36" t="n">
      <v>28</v>
    </oc>
    <nc r="P36"/>
  </rcc>
  <rcc rId="233" ua="false" sId="1">
    <oc r="P37" t="n">
      <v>29</v>
    </oc>
    <nc r="P37"/>
  </rcc>
  <rcc rId="234" ua="false" sId="1">
    <oc r="P38" t="n">
      <v>30</v>
    </oc>
    <nc r="P38"/>
  </rcc>
  <rcc rId="235" ua="false" sId="1">
    <oc r="P39" t="n">
      <v>31</v>
    </oc>
    <nc r="P39"/>
  </rcc>
  <rcc rId="236" ua="false" sId="1">
    <oc r="R7" t="n">
      <v>3</v>
    </oc>
    <nc r="R7" t="n">
      <v>1</v>
    </nc>
  </rcc>
  <rcc rId="237" ua="false" sId="1">
    <oc r="R8" t="n">
      <v>4</v>
    </oc>
    <nc r="R8" t="n">
      <v>2</v>
    </nc>
  </rcc>
  <rcc rId="238" ua="false" sId="1">
    <oc r="R9" t="n">
      <v>5</v>
    </oc>
    <nc r="R9" t="n">
      <v>3</v>
    </nc>
  </rcc>
  <rcc rId="239" ua="false" sId="1">
    <oc r="R10" t="n">
      <v>6</v>
    </oc>
    <nc r="R10" t="n">
      <v>4</v>
    </nc>
  </rcc>
  <rcc rId="240" ua="false" sId="1">
    <oc r="R11" t="n">
      <v>7</v>
    </oc>
    <nc r="R11" t="n">
      <v>5</v>
    </nc>
  </rcc>
  <rcc rId="241" ua="false" sId="1">
    <oc r="R12" t="n">
      <v>8</v>
    </oc>
    <nc r="R12" t="n">
      <v>6</v>
    </nc>
  </rcc>
  <rcc rId="242" ua="false" sId="1">
    <oc r="R13" t="n">
      <v>9</v>
    </oc>
    <nc r="R13" t="n">
      <v>7</v>
    </nc>
  </rcc>
  <rcc rId="243" ua="false" sId="1">
    <oc r="R14" t="n">
      <v>10</v>
    </oc>
    <nc r="R14" t="n">
      <v>8</v>
    </nc>
  </rcc>
  <rcc rId="244" ua="false" sId="1">
    <oc r="R15" t="n">
      <v>11</v>
    </oc>
    <nc r="R15" t="n">
      <v>9</v>
    </nc>
  </rcc>
  <rcc rId="245" ua="false" sId="1">
    <oc r="R16" t="n">
      <v>12</v>
    </oc>
    <nc r="R16" t="n">
      <v>10</v>
    </nc>
  </rcc>
  <rcc rId="246" ua="false" sId="1">
    <oc r="R17" t="n">
      <v>13</v>
    </oc>
    <nc r="R17" t="n">
      <v>11</v>
    </nc>
  </rcc>
  <rcc rId="247" ua="false" sId="1">
    <oc r="R18" t="n">
      <v>14</v>
    </oc>
    <nc r="R18" t="n">
      <v>12</v>
    </nc>
  </rcc>
  <rcc rId="248" ua="false" sId="1">
    <oc r="R19" t="n">
      <v>15</v>
    </oc>
    <nc r="R19" t="n">
      <v>13</v>
    </nc>
  </rcc>
  <rcc rId="249" ua="false" sId="1">
    <oc r="R20" t="n">
      <v>16</v>
    </oc>
    <nc r="R20" t="n">
      <v>14</v>
    </nc>
  </rcc>
  <rcc rId="250" ua="false" sId="1">
    <oc r="R21" t="n">
      <v>17</v>
    </oc>
    <nc r="R21" t="n">
      <v>15</v>
    </nc>
  </rcc>
  <rcc rId="251" ua="false" sId="1">
    <oc r="R22" t="n">
      <v>18</v>
    </oc>
    <nc r="R22" t="n">
      <v>16</v>
    </nc>
  </rcc>
  <rcc rId="252" ua="false" sId="1">
    <oc r="R23" t="n">
      <v>19</v>
    </oc>
    <nc r="R23" t="n">
      <v>17</v>
    </nc>
  </rcc>
  <rcc rId="253" ua="false" sId="1">
    <oc r="R24" t="n">
      <v>20</v>
    </oc>
    <nc r="R24" t="n">
      <v>18</v>
    </nc>
  </rcc>
  <rcc rId="254" ua="false" sId="1">
    <oc r="R25" t="n">
      <v>21</v>
    </oc>
    <nc r="R25" t="n">
      <v>19</v>
    </nc>
  </rcc>
  <rcc rId="255" ua="false" sId="1">
    <oc r="R26" t="n">
      <v>22</v>
    </oc>
    <nc r="R26" t="n">
      <v>20</v>
    </nc>
  </rcc>
  <rcc rId="256" ua="false" sId="1">
    <oc r="R27" t="n">
      <v>23</v>
    </oc>
    <nc r="R27" t="n">
      <v>21</v>
    </nc>
  </rcc>
  <rcc rId="257" ua="false" sId="1">
    <oc r="R28" t="n">
      <v>24</v>
    </oc>
    <nc r="R28" t="n">
      <v>22</v>
    </nc>
  </rcc>
  <rcc rId="258" ua="false" sId="1">
    <oc r="R29" t="n">
      <v>25</v>
    </oc>
    <nc r="R29" t="n">
      <v>23</v>
    </nc>
  </rcc>
  <rcc rId="259" ua="false" sId="1">
    <oc r="R30" t="n">
      <v>26</v>
    </oc>
    <nc r="R30" t="n">
      <v>24</v>
    </nc>
  </rcc>
  <rcc rId="260" ua="false" sId="1">
    <oc r="R31" t="n">
      <v>27</v>
    </oc>
    <nc r="R31" t="n">
      <v>25</v>
    </nc>
  </rcc>
  <rcc rId="261" ua="false" sId="1">
    <oc r="R32" t="n">
      <v>28</v>
    </oc>
    <nc r="R32" t="n">
      <v>26</v>
    </nc>
  </rcc>
  <rcc rId="262" ua="false" sId="1">
    <oc r="R33" t="n">
      <v>29</v>
    </oc>
    <nc r="R33" t="n">
      <v>27</v>
    </nc>
  </rcc>
  <rcc rId="263" ua="false" sId="1">
    <oc r="R34" t="n">
      <v>30</v>
    </oc>
    <nc r="R34" t="n">
      <v>28</v>
    </nc>
  </rcc>
  <rcc rId="264" ua="false" sId="1">
    <oc r="R35" t="n">
      <v>31</v>
    </oc>
    <nc r="R35" t="n">
      <v>29</v>
    </nc>
  </rcc>
  <rcc rId="265" ua="false" sId="1">
    <nc r="R36" t="n">
      <v>30</v>
    </nc>
  </rcc>
  <rcc rId="266" ua="false" sId="1">
    <nc r="R37" t="n">
      <v>31</v>
    </nc>
  </rcc>
  <rcc rId="267" ua="false" sId="1">
    <oc r="R5" t="n">
      <v>1</v>
    </oc>
    <nc r="R5"/>
  </rcc>
  <rcc rId="268" ua="false" sId="1">
    <oc r="R6" t="n">
      <v>2</v>
    </oc>
    <nc r="R6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69" ua="false" sId="1">
    <nc r="T3" t="n">
      <v>1</v>
    </nc>
  </rcc>
  <rcc rId="270" ua="false" sId="1">
    <nc r="T4" t="n">
      <v>2</v>
    </nc>
  </rcc>
  <rcc rId="271" ua="false" sId="1">
    <nc r="T5" t="n">
      <v>3</v>
    </nc>
  </rcc>
  <rcc rId="272" ua="false" sId="1">
    <nc r="T6" t="n">
      <v>4</v>
    </nc>
  </rcc>
  <rcc rId="273" ua="false" sId="1">
    <nc r="T7" t="n">
      <v>5</v>
    </nc>
  </rcc>
  <rcc rId="274" ua="false" sId="1">
    <oc r="T8" t="n">
      <v>1</v>
    </oc>
    <nc r="T8" t="n">
      <v>6</v>
    </nc>
  </rcc>
  <rcc rId="275" ua="false" sId="1">
    <oc r="T9" t="n">
      <v>2</v>
    </oc>
    <nc r="T9" t="n">
      <v>7</v>
    </nc>
  </rcc>
  <rcc rId="276" ua="false" sId="1">
    <oc r="T10" t="n">
      <v>3</v>
    </oc>
    <nc r="T10" t="n">
      <v>8</v>
    </nc>
  </rcc>
  <rcc rId="277" ua="false" sId="1">
    <oc r="T11" t="n">
      <v>4</v>
    </oc>
    <nc r="T11" t="n">
      <v>9</v>
    </nc>
  </rcc>
  <rcc rId="278" ua="false" sId="1">
    <oc r="T12" t="n">
      <v>5</v>
    </oc>
    <nc r="T12" t="n">
      <v>10</v>
    </nc>
  </rcc>
  <rcc rId="279" ua="false" sId="1">
    <oc r="T13" t="n">
      <v>6</v>
    </oc>
    <nc r="T13" t="n">
      <v>11</v>
    </nc>
  </rcc>
  <rcc rId="280" ua="false" sId="1">
    <oc r="T14" t="n">
      <v>7</v>
    </oc>
    <nc r="T14" t="n">
      <v>12</v>
    </nc>
  </rcc>
  <rcc rId="281" ua="false" sId="1">
    <oc r="T15" t="n">
      <v>8</v>
    </oc>
    <nc r="T15" t="n">
      <v>13</v>
    </nc>
  </rcc>
  <rcc rId="282" ua="false" sId="1">
    <oc r="T16" t="n">
      <v>9</v>
    </oc>
    <nc r="T16" t="n">
      <v>14</v>
    </nc>
  </rcc>
  <rcc rId="283" ua="false" sId="1">
    <oc r="T17" t="n">
      <v>10</v>
    </oc>
    <nc r="T17" t="n">
      <v>15</v>
    </nc>
  </rcc>
  <rcc rId="284" ua="false" sId="1">
    <oc r="T18" t="n">
      <v>11</v>
    </oc>
    <nc r="T18" t="n">
      <v>16</v>
    </nc>
  </rcc>
  <rcc rId="285" ua="false" sId="1">
    <oc r="T19" t="n">
      <v>12</v>
    </oc>
    <nc r="T19" t="n">
      <v>17</v>
    </nc>
  </rcc>
  <rcc rId="286" ua="false" sId="1">
    <oc r="T20" t="n">
      <v>13</v>
    </oc>
    <nc r="T20" t="n">
      <v>18</v>
    </nc>
  </rcc>
  <rcc rId="287" ua="false" sId="1">
    <oc r="T21" t="n">
      <v>14</v>
    </oc>
    <nc r="T21" t="n">
      <v>19</v>
    </nc>
  </rcc>
  <rcc rId="288" ua="false" sId="1">
    <oc r="T22" t="n">
      <v>15</v>
    </oc>
    <nc r="T22" t="n">
      <v>20</v>
    </nc>
  </rcc>
  <rcc rId="289" ua="false" sId="1">
    <oc r="T23" t="n">
      <v>16</v>
    </oc>
    <nc r="T23" t="n">
      <v>21</v>
    </nc>
  </rcc>
  <rcc rId="290" ua="false" sId="1">
    <oc r="T24" t="n">
      <v>17</v>
    </oc>
    <nc r="T24" t="n">
      <v>22</v>
    </nc>
  </rcc>
  <rcc rId="291" ua="false" sId="1">
    <oc r="T25" t="n">
      <v>18</v>
    </oc>
    <nc r="T25" t="n">
      <v>23</v>
    </nc>
  </rcc>
  <rcc rId="292" ua="false" sId="1">
    <oc r="T26" t="n">
      <v>19</v>
    </oc>
    <nc r="T26" t="n">
      <v>24</v>
    </nc>
  </rcc>
  <rcc rId="293" ua="false" sId="1">
    <oc r="T27" t="n">
      <v>20</v>
    </oc>
    <nc r="T27" t="n">
      <v>25</v>
    </nc>
  </rcc>
  <rcc rId="294" ua="false" sId="1">
    <oc r="T28" t="n">
      <v>21</v>
    </oc>
    <nc r="T28" t="n">
      <v>26</v>
    </nc>
  </rcc>
  <rcc rId="295" ua="false" sId="1">
    <oc r="T29" t="n">
      <v>22</v>
    </oc>
    <nc r="T29" t="n">
      <v>27</v>
    </nc>
  </rcc>
  <rcc rId="296" ua="false" sId="1">
    <oc r="T30" t="n">
      <v>23</v>
    </oc>
    <nc r="T30" t="n">
      <v>28</v>
    </nc>
  </rcc>
  <rcc rId="297" ua="false" sId="1">
    <oc r="T31" t="n">
      <v>24</v>
    </oc>
    <nc r="T31" t="n">
      <v>29</v>
    </nc>
  </rcc>
  <rcc rId="298" ua="false" sId="1">
    <oc r="T32" t="n">
      <v>25</v>
    </oc>
    <nc r="T32" t="n">
      <v>30</v>
    </nc>
  </rcc>
  <rcc rId="299" ua="false" sId="1">
    <oc r="T33" t="n">
      <v>26</v>
    </oc>
    <nc r="T33" t="n">
      <v>31</v>
    </nc>
  </rcc>
  <rcc rId="300" ua="false" sId="1">
    <oc r="T33" t="n">
      <v>31</v>
    </oc>
    <nc r="T33"/>
  </rcc>
  <rcc rId="301" ua="false" sId="1">
    <oc r="T34" t="n">
      <v>27</v>
    </oc>
    <nc r="T34"/>
  </rcc>
  <rcc rId="302" ua="false" sId="1">
    <oc r="T35" t="n">
      <v>28</v>
    </oc>
    <nc r="T35"/>
  </rcc>
  <rcc rId="303" ua="false" sId="1">
    <oc r="T36" t="n">
      <v>29</v>
    </oc>
    <nc r="T36"/>
  </rcc>
  <rcc rId="304" ua="false" sId="1">
    <oc r="T37" t="n">
      <v>30</v>
    </oc>
    <nc r="T37"/>
  </rcc>
  <rcc rId="305" ua="false" sId="1">
    <oc r="V5" t="n">
      <v>3</v>
    </oc>
    <nc r="V5" t="n">
      <v>1</v>
    </nc>
  </rcc>
  <rcc rId="306" ua="false" sId="1">
    <oc r="V6" t="n">
      <v>4</v>
    </oc>
    <nc r="V6" t="n">
      <v>2</v>
    </nc>
  </rcc>
  <rcc rId="307" ua="false" sId="1">
    <oc r="V7" t="n">
      <v>5</v>
    </oc>
    <nc r="V7" t="n">
      <v>3</v>
    </nc>
  </rcc>
  <rcc rId="308" ua="false" sId="1">
    <oc r="V8" t="n">
      <v>6</v>
    </oc>
    <nc r="V8" t="n">
      <v>4</v>
    </nc>
  </rcc>
  <rcc rId="309" ua="false" sId="1">
    <oc r="V9" t="n">
      <v>7</v>
    </oc>
    <nc r="V9" t="n">
      <v>5</v>
    </nc>
  </rcc>
  <rcc rId="310" ua="false" sId="1">
    <oc r="V10" t="n">
      <v>8</v>
    </oc>
    <nc r="V10" t="n">
      <v>6</v>
    </nc>
  </rcc>
  <rcc rId="311" ua="false" sId="1">
    <oc r="V11" t="n">
      <v>9</v>
    </oc>
    <nc r="V11" t="n">
      <v>7</v>
    </nc>
  </rcc>
  <rcc rId="312" ua="false" sId="1">
    <oc r="V12" t="n">
      <v>10</v>
    </oc>
    <nc r="V12" t="n">
      <v>8</v>
    </nc>
  </rcc>
  <rcc rId="313" ua="false" sId="1">
    <oc r="V13" t="n">
      <v>11</v>
    </oc>
    <nc r="V13" t="n">
      <v>9</v>
    </nc>
  </rcc>
  <rcc rId="314" ua="false" sId="1">
    <oc r="V14" t="n">
      <v>12</v>
    </oc>
    <nc r="V14" t="n">
      <v>10</v>
    </nc>
  </rcc>
  <rcc rId="315" ua="false" sId="1">
    <oc r="V15" t="n">
      <v>13</v>
    </oc>
    <nc r="V15" t="n">
      <v>11</v>
    </nc>
  </rcc>
  <rcc rId="316" ua="false" sId="1">
    <oc r="V16" t="n">
      <v>14</v>
    </oc>
    <nc r="V16" t="n">
      <v>12</v>
    </nc>
  </rcc>
  <rcc rId="317" ua="false" sId="1">
    <oc r="V17" t="n">
      <v>15</v>
    </oc>
    <nc r="V17" t="n">
      <v>13</v>
    </nc>
  </rcc>
  <rcc rId="318" ua="false" sId="1">
    <oc r="V18" t="n">
      <v>16</v>
    </oc>
    <nc r="V18" t="n">
      <v>14</v>
    </nc>
  </rcc>
  <rcc rId="319" ua="false" sId="1">
    <oc r="V19" t="n">
      <v>17</v>
    </oc>
    <nc r="V19" t="n">
      <v>15</v>
    </nc>
  </rcc>
  <rcc rId="320" ua="false" sId="1">
    <oc r="V20" t="n">
      <v>18</v>
    </oc>
    <nc r="V20" t="n">
      <v>16</v>
    </nc>
  </rcc>
  <rcc rId="321" ua="false" sId="1">
    <oc r="V21" t="n">
      <v>19</v>
    </oc>
    <nc r="V21" t="n">
      <v>17</v>
    </nc>
  </rcc>
  <rcc rId="322" ua="false" sId="1">
    <oc r="V22" t="n">
      <v>20</v>
    </oc>
    <nc r="V22" t="n">
      <v>18</v>
    </nc>
  </rcc>
  <rcc rId="323" ua="false" sId="1">
    <oc r="V23" t="n">
      <v>21</v>
    </oc>
    <nc r="V23" t="n">
      <v>19</v>
    </nc>
  </rcc>
  <rcc rId="324" ua="false" sId="1">
    <oc r="V24" t="n">
      <v>22</v>
    </oc>
    <nc r="V24" t="n">
      <v>20</v>
    </nc>
  </rcc>
  <rcc rId="325" ua="false" sId="1">
    <oc r="V25" t="n">
      <v>23</v>
    </oc>
    <nc r="V25" t="n">
      <v>21</v>
    </nc>
  </rcc>
  <rcc rId="326" ua="false" sId="1">
    <oc r="V26" t="n">
      <v>24</v>
    </oc>
    <nc r="V26" t="n">
      <v>22</v>
    </nc>
  </rcc>
  <rcc rId="327" ua="false" sId="1">
    <oc r="V27" t="n">
      <v>25</v>
    </oc>
    <nc r="V27" t="n">
      <v>23</v>
    </nc>
  </rcc>
  <rcc rId="328" ua="false" sId="1">
    <oc r="V28" t="n">
      <v>26</v>
    </oc>
    <nc r="V28" t="n">
      <v>24</v>
    </nc>
  </rcc>
  <rcc rId="329" ua="false" sId="1">
    <oc r="V29" t="n">
      <v>27</v>
    </oc>
    <nc r="V29" t="n">
      <v>25</v>
    </nc>
  </rcc>
  <rcc rId="330" ua="false" sId="1">
    <oc r="V30" t="n">
      <v>28</v>
    </oc>
    <nc r="V30" t="n">
      <v>26</v>
    </nc>
  </rcc>
  <rcc rId="331" ua="false" sId="1">
    <oc r="V31" t="n">
      <v>29</v>
    </oc>
    <nc r="V31" t="n">
      <v>27</v>
    </nc>
  </rcc>
  <rcc rId="332" ua="false" sId="1">
    <oc r="V32" t="n">
      <v>30</v>
    </oc>
    <nc r="V32" t="n">
      <v>28</v>
    </nc>
  </rcc>
  <rcc rId="333" ua="false" sId="1">
    <oc r="V33" t="n">
      <v>31</v>
    </oc>
    <nc r="V33" t="n">
      <v>29</v>
    </nc>
  </rcc>
  <rcc rId="334" ua="false" sId="1">
    <nc r="V34" t="n">
      <v>30</v>
    </nc>
  </rcc>
  <rcc rId="335" ua="false" sId="1">
    <nc r="V35" t="n">
      <v>31</v>
    </nc>
  </rcc>
  <rcc rId="336" ua="false" sId="1">
    <oc r="V3" t="n">
      <v>1</v>
    </oc>
    <nc r="V3"/>
  </rcc>
  <rcc rId="337" ua="false" sId="1">
    <oc r="V4" t="n">
      <v>2</v>
    </oc>
    <nc r="V4"/>
  </rcc>
  <rcc rId="338" ua="false" sId="1">
    <oc r="X8" t="n">
      <v>3</v>
    </oc>
    <nc r="X8" t="n">
      <v>1</v>
    </nc>
  </rcc>
  <rcc rId="339" ua="false" sId="1">
    <oc r="X9" t="n">
      <v>4</v>
    </oc>
    <nc r="X9" t="n">
      <v>2</v>
    </nc>
  </rcc>
  <rcc rId="340" ua="false" sId="1">
    <oc r="X10" t="n">
      <v>5</v>
    </oc>
    <nc r="X10" t="n">
      <v>3</v>
    </nc>
  </rcc>
  <rcc rId="341" ua="false" sId="1">
    <oc r="X11" t="n">
      <v>6</v>
    </oc>
    <nc r="X11" t="n">
      <v>4</v>
    </nc>
  </rcc>
  <rcc rId="342" ua="false" sId="1">
    <oc r="X12" t="n">
      <v>7</v>
    </oc>
    <nc r="X12" t="n">
      <v>5</v>
    </nc>
  </rcc>
  <rcc rId="343" ua="false" sId="1">
    <oc r="X13" t="n">
      <v>8</v>
    </oc>
    <nc r="X13" t="n">
      <v>6</v>
    </nc>
  </rcc>
  <rcc rId="344" ua="false" sId="1">
    <oc r="X14" t="n">
      <v>9</v>
    </oc>
    <nc r="X14" t="n">
      <v>7</v>
    </nc>
  </rcc>
  <rcc rId="345" ua="false" sId="1">
    <oc r="X15" t="n">
      <v>10</v>
    </oc>
    <nc r="X15" t="n">
      <v>8</v>
    </nc>
  </rcc>
  <rcc rId="346" ua="false" sId="1">
    <oc r="X16" t="n">
      <v>11</v>
    </oc>
    <nc r="X16" t="n">
      <v>9</v>
    </nc>
  </rcc>
  <rcc rId="347" ua="false" sId="1">
    <oc r="X17" t="n">
      <v>12</v>
    </oc>
    <nc r="X17" t="n">
      <v>10</v>
    </nc>
  </rcc>
  <rcc rId="348" ua="false" sId="1">
    <oc r="X18" t="n">
      <v>13</v>
    </oc>
    <nc r="X18" t="n">
      <v>11</v>
    </nc>
  </rcc>
  <rcc rId="349" ua="false" sId="1">
    <oc r="X19" t="n">
      <v>14</v>
    </oc>
    <nc r="X19" t="n">
      <v>12</v>
    </nc>
  </rcc>
  <rcc rId="350" ua="false" sId="1">
    <oc r="X20" t="n">
      <v>15</v>
    </oc>
    <nc r="X20" t="n">
      <v>13</v>
    </nc>
  </rcc>
  <rcc rId="351" ua="false" sId="1">
    <oc r="X21" t="n">
      <v>16</v>
    </oc>
    <nc r="X21" t="n">
      <v>14</v>
    </nc>
  </rcc>
  <rcc rId="352" ua="false" sId="1">
    <oc r="X22" t="n">
      <v>17</v>
    </oc>
    <nc r="X22" t="n">
      <v>15</v>
    </nc>
  </rcc>
  <rcc rId="353" ua="false" sId="1">
    <oc r="X23" t="n">
      <v>18</v>
    </oc>
    <nc r="X23" t="n">
      <v>16</v>
    </nc>
  </rcc>
  <rcc rId="354" ua="false" sId="1">
    <oc r="X24" t="n">
      <v>19</v>
    </oc>
    <nc r="X24" t="n">
      <v>17</v>
    </nc>
  </rcc>
  <rcc rId="355" ua="false" sId="1">
    <oc r="X25" t="n">
      <v>20</v>
    </oc>
    <nc r="X25" t="n">
      <v>18</v>
    </nc>
  </rcc>
  <rcc rId="356" ua="false" sId="1">
    <oc r="X26" t="n">
      <v>21</v>
    </oc>
    <nc r="X26" t="n">
      <v>19</v>
    </nc>
  </rcc>
  <rcc rId="357" ua="false" sId="1">
    <oc r="X27" t="n">
      <v>22</v>
    </oc>
    <nc r="X27" t="n">
      <v>20</v>
    </nc>
  </rcc>
  <rcc rId="358" ua="false" sId="1">
    <oc r="X28" t="n">
      <v>23</v>
    </oc>
    <nc r="X28" t="n">
      <v>21</v>
    </nc>
  </rcc>
  <rcc rId="359" ua="false" sId="1">
    <oc r="X29" t="n">
      <v>24</v>
    </oc>
    <nc r="X29" t="n">
      <v>22</v>
    </nc>
  </rcc>
  <rcc rId="360" ua="false" sId="1">
    <oc r="X30" t="n">
      <v>25</v>
    </oc>
    <nc r="X30" t="n">
      <v>23</v>
    </nc>
  </rcc>
  <rcc rId="361" ua="false" sId="1">
    <oc r="X31" t="n">
      <v>26</v>
    </oc>
    <nc r="X31" t="n">
      <v>24</v>
    </nc>
  </rcc>
  <rcc rId="362" ua="false" sId="1">
    <oc r="X32" t="n">
      <v>27</v>
    </oc>
    <nc r="X32" t="n">
      <v>25</v>
    </nc>
  </rcc>
  <rcc rId="363" ua="false" sId="1">
    <oc r="X33" t="n">
      <v>28</v>
    </oc>
    <nc r="X33" t="n">
      <v>26</v>
    </nc>
  </rcc>
  <rcc rId="364" ua="false" sId="1">
    <oc r="X34" t="n">
      <v>29</v>
    </oc>
    <nc r="X34" t="n">
      <v>27</v>
    </nc>
  </rcc>
  <rcc rId="365" ua="false" sId="1">
    <oc r="X35" t="n">
      <v>30</v>
    </oc>
    <nc r="X35" t="n">
      <v>28</v>
    </nc>
  </rcc>
  <rcc rId="366" ua="false" sId="1">
    <nc r="X36" t="n">
      <v>29</v>
    </nc>
  </rcc>
  <rcc rId="367" ua="false" sId="1">
    <nc r="X37" t="n">
      <v>30</v>
    </nc>
  </rcc>
  <rcc rId="368" ua="false" sId="1">
    <nc r="X38" t="n">
      <v>31</v>
    </nc>
  </rcc>
  <rcc rId="369" ua="false" sId="1">
    <oc r="X6" t="n">
      <v>1</v>
    </oc>
    <nc r="X6"/>
  </rcc>
  <rcc rId="370" ua="false" sId="1">
    <oc r="X7" t="n">
      <v>2</v>
    </oc>
    <nc r="X7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71" ua="false" sId="1">
    <oc r="B8" t="n">
      <v>2</v>
    </oc>
    <nc r="B8" t="n">
      <v>1</v>
    </nc>
  </rcc>
  <rcc rId="372" ua="false" sId="1">
    <oc r="B9" t="n">
      <v>3</v>
    </oc>
    <nc r="B9" t="n">
      <v>2</v>
    </nc>
  </rcc>
  <rcc rId="373" ua="false" sId="1">
    <oc r="B10" t="n">
      <v>4</v>
    </oc>
    <nc r="B10" t="n">
      <v>3</v>
    </nc>
  </rcc>
  <rcc rId="374" ua="false" sId="1">
    <oc r="B11" t="n">
      <v>5</v>
    </oc>
    <nc r="B11" t="n">
      <v>4</v>
    </nc>
  </rcc>
  <rcc rId="375" ua="false" sId="1">
    <oc r="B12" t="n">
      <v>6</v>
    </oc>
    <nc r="B12" t="n">
      <v>5</v>
    </nc>
  </rcc>
  <rcc rId="376" ua="false" sId="1">
    <oc r="B13" t="n">
      <v>7</v>
    </oc>
    <nc r="B13" t="n">
      <v>6</v>
    </nc>
  </rcc>
  <rcc rId="377" ua="false" sId="1">
    <oc r="B14" t="n">
      <v>8</v>
    </oc>
    <nc r="B14" t="n">
      <v>7</v>
    </nc>
  </rcc>
  <rcc rId="378" ua="false" sId="1">
    <oc r="B15" t="n">
      <v>9</v>
    </oc>
    <nc r="B15" t="n">
      <v>8</v>
    </nc>
  </rcc>
  <rcc rId="379" ua="false" sId="1">
    <oc r="B16" t="n">
      <v>10</v>
    </oc>
    <nc r="B16" t="n">
      <v>9</v>
    </nc>
  </rcc>
  <rcc rId="380" ua="false" sId="1">
    <oc r="B17" t="n">
      <v>11</v>
    </oc>
    <nc r="B17" t="n">
      <v>10</v>
    </nc>
  </rcc>
  <rcc rId="381" ua="false" sId="1">
    <oc r="B18" t="n">
      <v>12</v>
    </oc>
    <nc r="B18" t="n">
      <v>11</v>
    </nc>
  </rcc>
  <rcc rId="382" ua="false" sId="1">
    <oc r="B19" t="n">
      <v>13</v>
    </oc>
    <nc r="B19" t="n">
      <v>12</v>
    </nc>
  </rcc>
  <rcc rId="383" ua="false" sId="1">
    <oc r="B20" t="n">
      <v>14</v>
    </oc>
    <nc r="B20" t="n">
      <v>13</v>
    </nc>
  </rcc>
  <rcc rId="384" ua="false" sId="1">
    <oc r="B21" t="n">
      <v>15</v>
    </oc>
    <nc r="B21" t="n">
      <v>14</v>
    </nc>
  </rcc>
  <rcc rId="385" ua="false" sId="1">
    <oc r="B22" t="n">
      <v>16</v>
    </oc>
    <nc r="B22" t="n">
      <v>15</v>
    </nc>
  </rcc>
  <rcc rId="386" ua="false" sId="1">
    <oc r="B23" t="n">
      <v>17</v>
    </oc>
    <nc r="B23" t="n">
      <v>16</v>
    </nc>
  </rcc>
  <rcc rId="387" ua="false" sId="1">
    <oc r="B24" t="n">
      <v>18</v>
    </oc>
    <nc r="B24" t="n">
      <v>17</v>
    </nc>
  </rcc>
  <rcc rId="388" ua="false" sId="1">
    <oc r="B25" t="n">
      <v>19</v>
    </oc>
    <nc r="B25" t="n">
      <v>18</v>
    </nc>
  </rcc>
  <rcc rId="389" ua="false" sId="1">
    <oc r="B26" t="n">
      <v>20</v>
    </oc>
    <nc r="B26" t="n">
      <v>19</v>
    </nc>
  </rcc>
  <rcc rId="390" ua="false" sId="1">
    <oc r="B27" t="n">
      <v>21</v>
    </oc>
    <nc r="B27" t="n">
      <v>20</v>
    </nc>
  </rcc>
  <rcc rId="391" ua="false" sId="1">
    <oc r="B28" t="n">
      <v>22</v>
    </oc>
    <nc r="B28" t="n">
      <v>21</v>
    </nc>
  </rcc>
  <rcc rId="392" ua="false" sId="1">
    <oc r="B29" t="n">
      <v>23</v>
    </oc>
    <nc r="B29" t="n">
      <v>22</v>
    </nc>
  </rcc>
  <rcc rId="393" ua="false" sId="1">
    <oc r="B30" t="n">
      <v>24</v>
    </oc>
    <nc r="B30" t="n">
      <v>23</v>
    </nc>
  </rcc>
  <rcc rId="394" ua="false" sId="1">
    <oc r="B31" t="n">
      <v>25</v>
    </oc>
    <nc r="B31" t="n">
      <v>24</v>
    </nc>
  </rcc>
  <rcc rId="395" ua="false" sId="1">
    <oc r="B32" t="n">
      <v>26</v>
    </oc>
    <nc r="B32" t="n">
      <v>25</v>
    </nc>
  </rcc>
  <rcc rId="396" ua="false" sId="1">
    <oc r="B33" t="n">
      <v>27</v>
    </oc>
    <nc r="B33" t="n">
      <v>26</v>
    </nc>
  </rcc>
  <rcc rId="397" ua="false" sId="1">
    <oc r="B34" t="n">
      <v>28</v>
    </oc>
    <nc r="B34" t="n">
      <v>27</v>
    </nc>
  </rcc>
  <rcc rId="398" ua="false" sId="1">
    <oc r="B35" t="n">
      <v>29</v>
    </oc>
    <nc r="B35" t="n">
      <v>28</v>
    </nc>
  </rcc>
  <rcc rId="399" ua="false" sId="1">
    <oc r="B36" t="n">
      <v>30</v>
    </oc>
    <nc r="B36" t="n">
      <v>29</v>
    </nc>
  </rcc>
  <rcc rId="400" ua="false" sId="1">
    <oc r="B37" t="n">
      <v>31</v>
    </oc>
    <nc r="B37" t="n">
      <v>30</v>
    </nc>
  </rcc>
  <rcc rId="401" ua="false" sId="1">
    <nc r="B38" t="n">
      <v>31</v>
    </nc>
  </rcc>
  <rcc rId="402" ua="false" sId="1">
    <oc r="B7" t="n">
      <v>1</v>
    </oc>
    <nc r="B7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03" ua="false" sId="1">
    <oc r="A39" t="inlineStr">
      <is>
        <r>
          <rPr>
            <sz val="10"/>
            <rFont val="Arial"/>
            <family val="2"/>
          </rPr>
          <t xml:space="preserve">Mo</t>
        </r>
      </is>
    </oc>
    <nc r="A39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ollski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55" activeCellId="0" sqref="N55"/>
    </sheetView>
  </sheetViews>
  <sheetFormatPr defaultColWidth="9.13671875" defaultRowHeight="5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4" min="4" style="1" width="3.7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56"/>
    <col collapsed="false" customWidth="true" hidden="false" outlineLevel="0" max="8" min="8" style="1" width="3.7"/>
    <col collapsed="false" customWidth="true" hidden="false" outlineLevel="0" max="9" min="9" style="1" width="4.56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4.56"/>
    <col collapsed="false" customWidth="true" hidden="false" outlineLevel="0" max="14" min="14" style="1" width="3.7"/>
    <col collapsed="false" customWidth="true" hidden="false" outlineLevel="0" max="15" min="15" style="1" width="4.56"/>
    <col collapsed="false" customWidth="true" hidden="false" outlineLevel="0" max="16" min="16" style="1" width="3.7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1" width="3.7"/>
    <col collapsed="false" customWidth="true" hidden="false" outlineLevel="0" max="21" min="21" style="1" width="4.56"/>
    <col collapsed="false" customWidth="true" hidden="false" outlineLevel="0" max="22" min="22" style="1" width="3.7"/>
    <col collapsed="false" customWidth="true" hidden="false" outlineLevel="0" max="23" min="23" style="1" width="4.56"/>
    <col collapsed="false" customWidth="true" hidden="false" outlineLevel="0" max="24" min="24" style="1" width="3.7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2"/>
    </row>
    <row r="2" s="7" customFormat="true" ht="15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6" t="s">
        <v>7</v>
      </c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6" t="s">
        <v>11</v>
      </c>
      <c r="W2" s="6"/>
      <c r="X2" s="6" t="s">
        <v>12</v>
      </c>
      <c r="Y2" s="6"/>
    </row>
    <row r="3" s="7" customFormat="true" ht="17.1" hidden="false" customHeight="true" outlineLevel="0" collapsed="false">
      <c r="A3" s="8" t="s">
        <v>13</v>
      </c>
      <c r="B3" s="9"/>
      <c r="C3" s="10"/>
      <c r="D3" s="9"/>
      <c r="E3" s="11"/>
      <c r="F3" s="9"/>
      <c r="G3" s="10"/>
      <c r="H3" s="9"/>
      <c r="I3" s="10"/>
      <c r="J3" s="12"/>
      <c r="K3" s="13"/>
      <c r="L3" s="9"/>
      <c r="M3" s="13"/>
      <c r="N3" s="9"/>
      <c r="O3" s="13"/>
      <c r="P3" s="12"/>
      <c r="Q3" s="13"/>
      <c r="R3" s="12"/>
      <c r="S3" s="13"/>
      <c r="T3" s="14" t="n">
        <v>1</v>
      </c>
      <c r="U3" s="15"/>
      <c r="V3" s="9"/>
      <c r="W3" s="10"/>
      <c r="X3" s="9"/>
      <c r="Y3" s="10"/>
    </row>
    <row r="4" s="7" customFormat="true" ht="17.1" hidden="false" customHeight="true" outlineLevel="0" collapsed="false">
      <c r="A4" s="16" t="s">
        <v>14</v>
      </c>
      <c r="B4" s="9"/>
      <c r="C4" s="10"/>
      <c r="D4" s="14" t="n">
        <v>1</v>
      </c>
      <c r="E4" s="17"/>
      <c r="F4" s="9"/>
      <c r="G4" s="10"/>
      <c r="H4" s="9"/>
      <c r="I4" s="10"/>
      <c r="J4" s="14" t="n">
        <v>1</v>
      </c>
      <c r="K4" s="18"/>
      <c r="L4" s="9"/>
      <c r="M4" s="10"/>
      <c r="N4" s="9"/>
      <c r="O4" s="10"/>
      <c r="P4" s="9" t="n">
        <v>1</v>
      </c>
      <c r="Q4" s="15"/>
      <c r="R4" s="9"/>
      <c r="S4" s="19"/>
      <c r="T4" s="9" t="n">
        <v>2</v>
      </c>
      <c r="U4" s="15"/>
      <c r="V4" s="9"/>
      <c r="W4" s="10"/>
      <c r="X4" s="9"/>
      <c r="Y4" s="10"/>
    </row>
    <row r="5" s="7" customFormat="true" ht="17.1" hidden="false" customHeight="true" outlineLevel="0" collapsed="false">
      <c r="A5" s="20" t="s">
        <v>15</v>
      </c>
      <c r="B5" s="9"/>
      <c r="C5" s="10"/>
      <c r="D5" s="9" t="n">
        <v>2</v>
      </c>
      <c r="E5" s="17"/>
      <c r="F5" s="9"/>
      <c r="G5" s="10"/>
      <c r="H5" s="9"/>
      <c r="I5" s="10"/>
      <c r="J5" s="9" t="n">
        <v>2</v>
      </c>
      <c r="K5" s="18"/>
      <c r="L5" s="9"/>
      <c r="M5" s="10"/>
      <c r="N5" s="9"/>
      <c r="O5" s="10"/>
      <c r="P5" s="9" t="n">
        <v>2</v>
      </c>
      <c r="Q5" s="15"/>
      <c r="R5" s="9"/>
      <c r="S5" s="11"/>
      <c r="T5" s="9" t="n">
        <v>3</v>
      </c>
      <c r="U5" s="15"/>
      <c r="V5" s="9" t="n">
        <v>1</v>
      </c>
      <c r="W5" s="15"/>
      <c r="X5" s="9"/>
      <c r="Y5" s="10"/>
    </row>
    <row r="6" s="7" customFormat="true" ht="17.1" hidden="false" customHeight="true" outlineLevel="0" collapsed="false">
      <c r="A6" s="21" t="s">
        <v>16</v>
      </c>
      <c r="B6" s="9"/>
      <c r="C6" s="10"/>
      <c r="D6" s="9" t="n">
        <v>3</v>
      </c>
      <c r="E6" s="17"/>
      <c r="F6" s="9"/>
      <c r="G6" s="10"/>
      <c r="H6" s="9"/>
      <c r="I6" s="10"/>
      <c r="J6" s="9" t="n">
        <v>3</v>
      </c>
      <c r="K6" s="18"/>
      <c r="L6" s="14" t="n">
        <v>1</v>
      </c>
      <c r="M6" s="15"/>
      <c r="N6" s="9"/>
      <c r="O6" s="19"/>
      <c r="P6" s="9" t="n">
        <v>3</v>
      </c>
      <c r="Q6" s="15"/>
      <c r="R6" s="9"/>
      <c r="S6" s="11"/>
      <c r="T6" s="9" t="n">
        <v>4</v>
      </c>
      <c r="U6" s="15"/>
      <c r="V6" s="9" t="n">
        <v>2</v>
      </c>
      <c r="W6" s="15"/>
      <c r="X6" s="9"/>
      <c r="Y6" s="22"/>
    </row>
    <row r="7" s="7" customFormat="true" ht="17.1" hidden="false" customHeight="true" outlineLevel="0" collapsed="false">
      <c r="A7" s="21" t="s">
        <v>17</v>
      </c>
      <c r="B7" s="9"/>
      <c r="C7" s="10"/>
      <c r="D7" s="9" t="n">
        <v>4</v>
      </c>
      <c r="E7" s="17"/>
      <c r="F7" s="9" t="n">
        <v>1</v>
      </c>
      <c r="G7" s="15"/>
      <c r="H7" s="9"/>
      <c r="I7" s="10"/>
      <c r="J7" s="9" t="n">
        <v>4</v>
      </c>
      <c r="K7" s="18"/>
      <c r="L7" s="9" t="n">
        <v>2</v>
      </c>
      <c r="M7" s="15"/>
      <c r="N7" s="9"/>
      <c r="O7" s="11"/>
      <c r="P7" s="9" t="n">
        <v>4</v>
      </c>
      <c r="Q7" s="15"/>
      <c r="R7" s="9" t="n">
        <v>1</v>
      </c>
      <c r="S7" s="17"/>
      <c r="T7" s="9" t="n">
        <v>5</v>
      </c>
      <c r="U7" s="15"/>
      <c r="V7" s="14" t="n">
        <v>3</v>
      </c>
      <c r="W7" s="15"/>
      <c r="X7" s="9"/>
      <c r="Y7" s="22"/>
    </row>
    <row r="8" s="7" customFormat="true" ht="17.1" hidden="false" customHeight="true" outlineLevel="0" collapsed="false">
      <c r="A8" s="21" t="s">
        <v>18</v>
      </c>
      <c r="B8" s="9" t="n">
        <v>1</v>
      </c>
      <c r="C8" s="15"/>
      <c r="D8" s="9" t="n">
        <v>5</v>
      </c>
      <c r="E8" s="17"/>
      <c r="F8" s="9" t="n">
        <v>2</v>
      </c>
      <c r="G8" s="15"/>
      <c r="H8" s="9" t="n">
        <v>1</v>
      </c>
      <c r="I8" s="15"/>
      <c r="J8" s="9" t="n">
        <v>5</v>
      </c>
      <c r="K8" s="18"/>
      <c r="L8" s="9" t="n">
        <v>3</v>
      </c>
      <c r="M8" s="15"/>
      <c r="N8" s="9"/>
      <c r="O8" s="10"/>
      <c r="P8" s="9" t="n">
        <v>5</v>
      </c>
      <c r="Q8" s="23"/>
      <c r="R8" s="14" t="n">
        <v>2</v>
      </c>
      <c r="S8" s="17"/>
      <c r="T8" s="9" t="n">
        <v>6</v>
      </c>
      <c r="U8" s="15"/>
      <c r="V8" s="9" t="n">
        <v>4</v>
      </c>
      <c r="W8" s="15"/>
      <c r="X8" s="14" t="n">
        <v>1</v>
      </c>
      <c r="Y8" s="24"/>
    </row>
    <row r="9" s="7" customFormat="true" ht="17.1" hidden="false" customHeight="true" outlineLevel="0" collapsed="false">
      <c r="A9" s="8" t="s">
        <v>19</v>
      </c>
      <c r="B9" s="14" t="n">
        <v>2</v>
      </c>
      <c r="C9" s="15"/>
      <c r="D9" s="14" t="n">
        <v>6</v>
      </c>
      <c r="E9" s="17"/>
      <c r="F9" s="14" t="n">
        <v>3</v>
      </c>
      <c r="G9" s="15"/>
      <c r="H9" s="14" t="n">
        <v>2</v>
      </c>
      <c r="I9" s="15"/>
      <c r="J9" s="14" t="n">
        <v>6</v>
      </c>
      <c r="K9" s="17"/>
      <c r="L9" s="14" t="n">
        <v>4</v>
      </c>
      <c r="M9" s="15"/>
      <c r="N9" s="25" t="n">
        <v>1</v>
      </c>
      <c r="O9" s="15"/>
      <c r="P9" s="14" t="n">
        <v>6</v>
      </c>
      <c r="Q9" s="17"/>
      <c r="R9" s="14" t="n">
        <v>3</v>
      </c>
      <c r="S9" s="17"/>
      <c r="T9" s="14" t="n">
        <v>7</v>
      </c>
      <c r="U9" s="15"/>
      <c r="V9" s="14" t="n">
        <v>5</v>
      </c>
      <c r="W9" s="15"/>
      <c r="X9" s="14" t="n">
        <v>2</v>
      </c>
      <c r="Y9" s="24"/>
    </row>
    <row r="10" s="7" customFormat="true" ht="17.1" hidden="false" customHeight="true" outlineLevel="0" collapsed="false">
      <c r="A10" s="8" t="s">
        <v>13</v>
      </c>
      <c r="B10" s="14" t="n">
        <v>3</v>
      </c>
      <c r="C10" s="15"/>
      <c r="D10" s="14" t="n">
        <v>7</v>
      </c>
      <c r="E10" s="17"/>
      <c r="F10" s="14" t="n">
        <v>4</v>
      </c>
      <c r="G10" s="15"/>
      <c r="H10" s="14" t="n">
        <v>3</v>
      </c>
      <c r="I10" s="15"/>
      <c r="J10" s="14" t="n">
        <v>7</v>
      </c>
      <c r="K10" s="17"/>
      <c r="L10" s="14" t="n">
        <v>5</v>
      </c>
      <c r="M10" s="15"/>
      <c r="N10" s="25" t="n">
        <v>2</v>
      </c>
      <c r="O10" s="15"/>
      <c r="P10" s="14" t="n">
        <v>7</v>
      </c>
      <c r="Q10" s="17"/>
      <c r="R10" s="14" t="n">
        <v>4</v>
      </c>
      <c r="S10" s="17"/>
      <c r="T10" s="14" t="n">
        <v>8</v>
      </c>
      <c r="U10" s="15"/>
      <c r="V10" s="14" t="n">
        <v>6</v>
      </c>
      <c r="W10" s="15"/>
      <c r="X10" s="14" t="n">
        <v>3</v>
      </c>
      <c r="Y10" s="24"/>
    </row>
    <row r="11" s="7" customFormat="true" ht="17.1" hidden="false" customHeight="true" outlineLevel="0" collapsed="false">
      <c r="A11" s="16" t="s">
        <v>14</v>
      </c>
      <c r="B11" s="9" t="n">
        <v>4</v>
      </c>
      <c r="C11" s="15"/>
      <c r="D11" s="9" t="n">
        <v>8</v>
      </c>
      <c r="E11" s="26"/>
      <c r="F11" s="9" t="n">
        <v>5</v>
      </c>
      <c r="G11" s="15"/>
      <c r="H11" s="9" t="n">
        <v>4</v>
      </c>
      <c r="I11" s="15"/>
      <c r="J11" s="9" t="n">
        <v>8</v>
      </c>
      <c r="K11" s="26"/>
      <c r="L11" s="9" t="n">
        <v>6</v>
      </c>
      <c r="M11" s="15"/>
      <c r="N11" s="27" t="n">
        <v>3</v>
      </c>
      <c r="O11" s="15"/>
      <c r="P11" s="9" t="n">
        <v>8</v>
      </c>
      <c r="Q11" s="17"/>
      <c r="R11" s="9" t="n">
        <v>5</v>
      </c>
      <c r="S11" s="17"/>
      <c r="T11" s="9" t="n">
        <v>9</v>
      </c>
      <c r="U11" s="15"/>
      <c r="V11" s="9" t="n">
        <v>7</v>
      </c>
      <c r="W11" s="26"/>
      <c r="X11" s="9" t="n">
        <v>4</v>
      </c>
      <c r="Y11" s="24"/>
    </row>
    <row r="12" s="7" customFormat="true" ht="17.1" hidden="false" customHeight="true" outlineLevel="0" collapsed="false">
      <c r="A12" s="20" t="s">
        <v>15</v>
      </c>
      <c r="B12" s="9" t="n">
        <v>5</v>
      </c>
      <c r="C12" s="15"/>
      <c r="D12" s="9" t="n">
        <v>9</v>
      </c>
      <c r="E12" s="26"/>
      <c r="F12" s="9" t="n">
        <v>6</v>
      </c>
      <c r="G12" s="15"/>
      <c r="H12" s="9" t="n">
        <v>5</v>
      </c>
      <c r="I12" s="15"/>
      <c r="J12" s="9" t="n">
        <v>9</v>
      </c>
      <c r="K12" s="26"/>
      <c r="L12" s="9" t="n">
        <v>7</v>
      </c>
      <c r="M12" s="15"/>
      <c r="N12" s="27" t="n">
        <v>4</v>
      </c>
      <c r="O12" s="15"/>
      <c r="P12" s="9" t="n">
        <v>9</v>
      </c>
      <c r="Q12" s="17"/>
      <c r="R12" s="9" t="n">
        <v>6</v>
      </c>
      <c r="S12" s="17"/>
      <c r="T12" s="9" t="n">
        <v>10</v>
      </c>
      <c r="U12" s="15"/>
      <c r="V12" s="9" t="n">
        <v>8</v>
      </c>
      <c r="W12" s="26"/>
      <c r="X12" s="9" t="n">
        <v>5</v>
      </c>
      <c r="Y12" s="24"/>
    </row>
    <row r="13" s="7" customFormat="true" ht="17.1" hidden="false" customHeight="true" outlineLevel="0" collapsed="false">
      <c r="A13" s="21" t="s">
        <v>16</v>
      </c>
      <c r="B13" s="9" t="n">
        <v>6</v>
      </c>
      <c r="C13" s="15"/>
      <c r="D13" s="9" t="n">
        <v>10</v>
      </c>
      <c r="E13" s="26"/>
      <c r="F13" s="9" t="n">
        <v>7</v>
      </c>
      <c r="G13" s="15"/>
      <c r="H13" s="9" t="n">
        <v>6</v>
      </c>
      <c r="I13" s="15"/>
      <c r="J13" s="9" t="n">
        <v>10</v>
      </c>
      <c r="K13" s="26"/>
      <c r="L13" s="9" t="n">
        <v>8</v>
      </c>
      <c r="M13" s="15"/>
      <c r="N13" s="27" t="n">
        <v>5</v>
      </c>
      <c r="O13" s="15"/>
      <c r="P13" s="9" t="n">
        <v>10</v>
      </c>
      <c r="Q13" s="17"/>
      <c r="R13" s="9" t="n">
        <v>7</v>
      </c>
      <c r="S13" s="17"/>
      <c r="T13" s="9" t="n">
        <v>11</v>
      </c>
      <c r="U13" s="15"/>
      <c r="V13" s="9" t="n">
        <v>9</v>
      </c>
      <c r="W13" s="26"/>
      <c r="X13" s="9" t="n">
        <v>6</v>
      </c>
      <c r="Y13" s="24"/>
    </row>
    <row r="14" s="7" customFormat="true" ht="17.1" hidden="false" customHeight="true" outlineLevel="0" collapsed="false">
      <c r="A14" s="21" t="s">
        <v>17</v>
      </c>
      <c r="B14" s="9" t="n">
        <v>7</v>
      </c>
      <c r="C14" s="15"/>
      <c r="D14" s="9" t="n">
        <v>11</v>
      </c>
      <c r="E14" s="15"/>
      <c r="F14" s="9" t="n">
        <v>8</v>
      </c>
      <c r="G14" s="15"/>
      <c r="H14" s="9" t="n">
        <v>7</v>
      </c>
      <c r="I14" s="15"/>
      <c r="J14" s="9" t="n">
        <v>11</v>
      </c>
      <c r="K14" s="26"/>
      <c r="L14" s="14" t="n">
        <v>9</v>
      </c>
      <c r="M14" s="15"/>
      <c r="N14" s="27" t="n">
        <v>6</v>
      </c>
      <c r="O14" s="15"/>
      <c r="P14" s="9" t="n">
        <v>11</v>
      </c>
      <c r="Q14" s="17"/>
      <c r="R14" s="9" t="n">
        <v>8</v>
      </c>
      <c r="S14" s="17"/>
      <c r="T14" s="9" t="n">
        <v>12</v>
      </c>
      <c r="U14" s="15"/>
      <c r="V14" s="9" t="n">
        <v>10</v>
      </c>
      <c r="W14" s="26"/>
      <c r="X14" s="9" t="n">
        <v>7</v>
      </c>
      <c r="Y14" s="24"/>
    </row>
    <row r="15" s="7" customFormat="true" ht="17.1" hidden="false" customHeight="true" outlineLevel="0" collapsed="false">
      <c r="A15" s="28" t="s">
        <v>18</v>
      </c>
      <c r="B15" s="9" t="n">
        <v>8</v>
      </c>
      <c r="C15" s="15"/>
      <c r="D15" s="9" t="n">
        <v>12</v>
      </c>
      <c r="E15" s="15"/>
      <c r="F15" s="9" t="n">
        <v>9</v>
      </c>
      <c r="G15" s="15"/>
      <c r="H15" s="9" t="n">
        <v>8</v>
      </c>
      <c r="I15" s="15"/>
      <c r="J15" s="9" t="n">
        <v>12</v>
      </c>
      <c r="K15" s="26"/>
      <c r="L15" s="9" t="n">
        <v>10</v>
      </c>
      <c r="M15" s="15"/>
      <c r="N15" s="27" t="n">
        <v>7</v>
      </c>
      <c r="O15" s="15"/>
      <c r="P15" s="9" t="n">
        <v>12</v>
      </c>
      <c r="Q15" s="17"/>
      <c r="R15" s="9" t="n">
        <v>9</v>
      </c>
      <c r="S15" s="17"/>
      <c r="T15" s="9" t="n">
        <v>13</v>
      </c>
      <c r="U15" s="15"/>
      <c r="V15" s="9" t="n">
        <v>11</v>
      </c>
      <c r="W15" s="26"/>
      <c r="X15" s="9" t="n">
        <v>8</v>
      </c>
      <c r="Y15" s="24"/>
    </row>
    <row r="16" s="7" customFormat="true" ht="17.1" hidden="false" customHeight="true" outlineLevel="0" collapsed="false">
      <c r="A16" s="8" t="s">
        <v>19</v>
      </c>
      <c r="B16" s="14" t="n">
        <v>9</v>
      </c>
      <c r="C16" s="15"/>
      <c r="D16" s="14" t="n">
        <v>13</v>
      </c>
      <c r="E16" s="15"/>
      <c r="F16" s="14" t="n">
        <v>10</v>
      </c>
      <c r="G16" s="15"/>
      <c r="H16" s="14" t="n">
        <v>9</v>
      </c>
      <c r="I16" s="15"/>
      <c r="J16" s="14" t="n">
        <v>13</v>
      </c>
      <c r="K16" s="26"/>
      <c r="L16" s="14" t="n">
        <v>11</v>
      </c>
      <c r="M16" s="26"/>
      <c r="N16" s="25" t="n">
        <v>8</v>
      </c>
      <c r="O16" s="15"/>
      <c r="P16" s="14" t="n">
        <v>13</v>
      </c>
      <c r="Q16" s="17"/>
      <c r="R16" s="14" t="n">
        <v>10</v>
      </c>
      <c r="S16" s="17"/>
      <c r="T16" s="14" t="n">
        <v>14</v>
      </c>
      <c r="U16" s="15"/>
      <c r="V16" s="14" t="n">
        <v>12</v>
      </c>
      <c r="W16" s="17"/>
      <c r="X16" s="14" t="n">
        <v>9</v>
      </c>
      <c r="Y16" s="24"/>
    </row>
    <row r="17" s="7" customFormat="true" ht="17.1" hidden="false" customHeight="true" outlineLevel="0" collapsed="false">
      <c r="A17" s="8" t="s">
        <v>13</v>
      </c>
      <c r="B17" s="14" t="n">
        <v>10</v>
      </c>
      <c r="C17" s="15"/>
      <c r="D17" s="14" t="n">
        <v>14</v>
      </c>
      <c r="E17" s="15"/>
      <c r="F17" s="14" t="n">
        <v>11</v>
      </c>
      <c r="G17" s="15"/>
      <c r="H17" s="14" t="n">
        <v>10</v>
      </c>
      <c r="I17" s="15"/>
      <c r="J17" s="14" t="n">
        <v>14</v>
      </c>
      <c r="K17" s="26"/>
      <c r="L17" s="14" t="n">
        <v>12</v>
      </c>
      <c r="M17" s="15"/>
      <c r="N17" s="25" t="n">
        <v>9</v>
      </c>
      <c r="O17" s="15"/>
      <c r="P17" s="14" t="n">
        <v>14</v>
      </c>
      <c r="Q17" s="17"/>
      <c r="R17" s="14" t="n">
        <v>11</v>
      </c>
      <c r="S17" s="17"/>
      <c r="T17" s="14" t="n">
        <v>15</v>
      </c>
      <c r="U17" s="15"/>
      <c r="V17" s="14" t="n">
        <v>13</v>
      </c>
      <c r="W17" s="17"/>
      <c r="X17" s="14" t="n">
        <v>10</v>
      </c>
      <c r="Y17" s="24"/>
    </row>
    <row r="18" s="7" customFormat="true" ht="17.1" hidden="false" customHeight="true" outlineLevel="0" collapsed="false">
      <c r="A18" s="16" t="s">
        <v>14</v>
      </c>
      <c r="B18" s="9" t="n">
        <v>11</v>
      </c>
      <c r="C18" s="15"/>
      <c r="D18" s="9" t="n">
        <v>15</v>
      </c>
      <c r="E18" s="15"/>
      <c r="F18" s="9" t="n">
        <v>12</v>
      </c>
      <c r="G18" s="15"/>
      <c r="H18" s="9" t="n">
        <v>11</v>
      </c>
      <c r="I18" s="15"/>
      <c r="J18" s="9" t="n">
        <v>15</v>
      </c>
      <c r="K18" s="26"/>
      <c r="L18" s="9" t="n">
        <v>13</v>
      </c>
      <c r="M18" s="15"/>
      <c r="N18" s="27" t="n">
        <v>10</v>
      </c>
      <c r="O18" s="15"/>
      <c r="P18" s="9" t="n">
        <v>15</v>
      </c>
      <c r="Q18" s="17"/>
      <c r="R18" s="9" t="n">
        <v>12</v>
      </c>
      <c r="S18" s="17"/>
      <c r="T18" s="9" t="n">
        <v>16</v>
      </c>
      <c r="U18" s="15"/>
      <c r="V18" s="9" t="n">
        <v>14</v>
      </c>
      <c r="W18" s="17"/>
      <c r="X18" s="9" t="n">
        <v>11</v>
      </c>
      <c r="Y18" s="24"/>
    </row>
    <row r="19" s="7" customFormat="true" ht="17.1" hidden="false" customHeight="true" outlineLevel="0" collapsed="false">
      <c r="A19" s="20" t="s">
        <v>15</v>
      </c>
      <c r="B19" s="9" t="n">
        <v>12</v>
      </c>
      <c r="C19" s="15"/>
      <c r="D19" s="9" t="n">
        <v>16</v>
      </c>
      <c r="E19" s="15"/>
      <c r="F19" s="9" t="n">
        <v>13</v>
      </c>
      <c r="G19" s="15"/>
      <c r="H19" s="9" t="n">
        <v>12</v>
      </c>
      <c r="I19" s="15"/>
      <c r="J19" s="9" t="n">
        <v>16</v>
      </c>
      <c r="K19" s="26"/>
      <c r="L19" s="9" t="n">
        <v>14</v>
      </c>
      <c r="M19" s="15"/>
      <c r="N19" s="27" t="n">
        <v>11</v>
      </c>
      <c r="O19" s="15"/>
      <c r="P19" s="9" t="n">
        <v>16</v>
      </c>
      <c r="Q19" s="17"/>
      <c r="R19" s="9" t="n">
        <v>13</v>
      </c>
      <c r="S19" s="17"/>
      <c r="T19" s="9" t="n">
        <v>17</v>
      </c>
      <c r="U19" s="15"/>
      <c r="V19" s="9" t="n">
        <v>15</v>
      </c>
      <c r="W19" s="17"/>
      <c r="X19" s="9" t="n">
        <v>12</v>
      </c>
      <c r="Y19" s="24"/>
    </row>
    <row r="20" s="7" customFormat="true" ht="17.1" hidden="false" customHeight="true" outlineLevel="0" collapsed="false">
      <c r="A20" s="21" t="s">
        <v>16</v>
      </c>
      <c r="B20" s="9" t="n">
        <v>13</v>
      </c>
      <c r="C20" s="15"/>
      <c r="D20" s="9" t="n">
        <v>17</v>
      </c>
      <c r="E20" s="15"/>
      <c r="F20" s="9" t="n">
        <v>14</v>
      </c>
      <c r="G20" s="15"/>
      <c r="H20" s="9" t="n">
        <v>13</v>
      </c>
      <c r="I20" s="15"/>
      <c r="J20" s="9" t="n">
        <v>17</v>
      </c>
      <c r="K20" s="26"/>
      <c r="L20" s="9" t="n">
        <v>15</v>
      </c>
      <c r="M20" s="15"/>
      <c r="N20" s="27" t="n">
        <v>12</v>
      </c>
      <c r="O20" s="15"/>
      <c r="P20" s="9" t="n">
        <v>17</v>
      </c>
      <c r="Q20" s="17"/>
      <c r="R20" s="9" t="n">
        <v>14</v>
      </c>
      <c r="S20" s="17"/>
      <c r="T20" s="9" t="n">
        <v>18</v>
      </c>
      <c r="U20" s="15"/>
      <c r="V20" s="9" t="n">
        <v>16</v>
      </c>
      <c r="W20" s="17"/>
      <c r="X20" s="9" t="n">
        <v>13</v>
      </c>
      <c r="Y20" s="24"/>
    </row>
    <row r="21" s="7" customFormat="true" ht="17.1" hidden="false" customHeight="true" outlineLevel="0" collapsed="false">
      <c r="A21" s="21" t="s">
        <v>17</v>
      </c>
      <c r="B21" s="9" t="n">
        <v>14</v>
      </c>
      <c r="C21" s="15"/>
      <c r="D21" s="9" t="n">
        <v>18</v>
      </c>
      <c r="E21" s="15"/>
      <c r="F21" s="9" t="n">
        <v>15</v>
      </c>
      <c r="G21" s="15"/>
      <c r="H21" s="9" t="n">
        <v>14</v>
      </c>
      <c r="I21" s="26"/>
      <c r="J21" s="9" t="n">
        <v>18</v>
      </c>
      <c r="K21" s="26"/>
      <c r="L21" s="9" t="n">
        <v>16</v>
      </c>
      <c r="M21" s="15"/>
      <c r="N21" s="27" t="n">
        <v>13</v>
      </c>
      <c r="O21" s="15"/>
      <c r="P21" s="9" t="n">
        <v>18</v>
      </c>
      <c r="Q21" s="17"/>
      <c r="R21" s="9" t="n">
        <v>15</v>
      </c>
      <c r="S21" s="17"/>
      <c r="T21" s="9" t="n">
        <v>19</v>
      </c>
      <c r="U21" s="15"/>
      <c r="V21" s="9" t="n">
        <v>17</v>
      </c>
      <c r="W21" s="17"/>
      <c r="X21" s="9" t="n">
        <v>14</v>
      </c>
      <c r="Y21" s="24"/>
    </row>
    <row r="22" s="7" customFormat="true" ht="17.1" hidden="false" customHeight="true" outlineLevel="0" collapsed="false">
      <c r="A22" s="28" t="s">
        <v>18</v>
      </c>
      <c r="B22" s="9" t="n">
        <v>15</v>
      </c>
      <c r="C22" s="15"/>
      <c r="D22" s="9" t="n">
        <v>19</v>
      </c>
      <c r="E22" s="15"/>
      <c r="F22" s="9" t="n">
        <v>16</v>
      </c>
      <c r="G22" s="15"/>
      <c r="H22" s="9" t="n">
        <v>15</v>
      </c>
      <c r="I22" s="26"/>
      <c r="J22" s="9" t="n">
        <v>19</v>
      </c>
      <c r="K22" s="26"/>
      <c r="L22" s="9" t="n">
        <v>17</v>
      </c>
      <c r="M22" s="15"/>
      <c r="N22" s="27" t="n">
        <v>14</v>
      </c>
      <c r="O22" s="15"/>
      <c r="P22" s="9" t="n">
        <v>19</v>
      </c>
      <c r="Q22" s="17"/>
      <c r="R22" s="9" t="n">
        <v>16</v>
      </c>
      <c r="S22" s="18"/>
      <c r="T22" s="9" t="n">
        <v>20</v>
      </c>
      <c r="U22" s="15"/>
      <c r="V22" s="9" t="n">
        <v>18</v>
      </c>
      <c r="W22" s="17"/>
      <c r="X22" s="9" t="n">
        <v>15</v>
      </c>
      <c r="Y22" s="24"/>
    </row>
    <row r="23" s="7" customFormat="true" ht="17.1" hidden="false" customHeight="true" outlineLevel="0" collapsed="false">
      <c r="A23" s="8" t="s">
        <v>19</v>
      </c>
      <c r="B23" s="14" t="n">
        <v>16</v>
      </c>
      <c r="C23" s="15"/>
      <c r="D23" s="14" t="n">
        <v>20</v>
      </c>
      <c r="E23" s="15"/>
      <c r="F23" s="14" t="n">
        <v>17</v>
      </c>
      <c r="G23" s="15"/>
      <c r="H23" s="14" t="n">
        <v>16</v>
      </c>
      <c r="I23" s="26"/>
      <c r="J23" s="14" t="n">
        <v>20</v>
      </c>
      <c r="K23" s="26"/>
      <c r="L23" s="14" t="n">
        <v>18</v>
      </c>
      <c r="M23" s="15"/>
      <c r="N23" s="25" t="n">
        <v>15</v>
      </c>
      <c r="O23" s="15"/>
      <c r="P23" s="14" t="n">
        <v>20</v>
      </c>
      <c r="Q23" s="17"/>
      <c r="R23" s="14" t="n">
        <v>17</v>
      </c>
      <c r="S23" s="18"/>
      <c r="T23" s="14" t="n">
        <v>21</v>
      </c>
      <c r="U23" s="15"/>
      <c r="V23" s="14" t="n">
        <v>19</v>
      </c>
      <c r="W23" s="17"/>
      <c r="X23" s="14" t="n">
        <v>16</v>
      </c>
      <c r="Y23" s="24"/>
    </row>
    <row r="24" s="7" customFormat="true" ht="17.1" hidden="false" customHeight="true" outlineLevel="0" collapsed="false">
      <c r="A24" s="8" t="s">
        <v>13</v>
      </c>
      <c r="B24" s="14" t="n">
        <v>17</v>
      </c>
      <c r="C24" s="26"/>
      <c r="D24" s="14" t="n">
        <v>21</v>
      </c>
      <c r="E24" s="15"/>
      <c r="F24" s="14" t="n">
        <v>18</v>
      </c>
      <c r="G24" s="15"/>
      <c r="H24" s="14" t="n">
        <v>17</v>
      </c>
      <c r="I24" s="26"/>
      <c r="J24" s="14" t="n">
        <v>21</v>
      </c>
      <c r="K24" s="26"/>
      <c r="L24" s="14" t="n">
        <v>19</v>
      </c>
      <c r="M24" s="15"/>
      <c r="N24" s="25" t="n">
        <v>16</v>
      </c>
      <c r="O24" s="15"/>
      <c r="P24" s="14" t="n">
        <v>21</v>
      </c>
      <c r="Q24" s="17"/>
      <c r="R24" s="14" t="n">
        <v>18</v>
      </c>
      <c r="S24" s="18"/>
      <c r="T24" s="14" t="n">
        <v>22</v>
      </c>
      <c r="U24" s="15"/>
      <c r="V24" s="14" t="n">
        <v>20</v>
      </c>
      <c r="W24" s="17"/>
      <c r="X24" s="14" t="n">
        <v>17</v>
      </c>
      <c r="Y24" s="24"/>
    </row>
    <row r="25" s="7" customFormat="true" ht="17.1" hidden="false" customHeight="true" outlineLevel="0" collapsed="false">
      <c r="A25" s="16" t="s">
        <v>14</v>
      </c>
      <c r="B25" s="9" t="n">
        <v>18</v>
      </c>
      <c r="C25" s="26"/>
      <c r="D25" s="9" t="n">
        <v>22</v>
      </c>
      <c r="E25" s="15"/>
      <c r="F25" s="9" t="n">
        <v>19</v>
      </c>
      <c r="G25" s="15"/>
      <c r="H25" s="9" t="n">
        <v>18</v>
      </c>
      <c r="I25" s="26"/>
      <c r="J25" s="9" t="n">
        <v>22</v>
      </c>
      <c r="K25" s="26"/>
      <c r="L25" s="14" t="n">
        <v>20</v>
      </c>
      <c r="M25" s="26"/>
      <c r="N25" s="27" t="n">
        <v>17</v>
      </c>
      <c r="O25" s="15"/>
      <c r="P25" s="9" t="n">
        <v>22</v>
      </c>
      <c r="Q25" s="17"/>
      <c r="R25" s="9" t="n">
        <v>19</v>
      </c>
      <c r="S25" s="18"/>
      <c r="T25" s="9" t="n">
        <v>23</v>
      </c>
      <c r="U25" s="15"/>
      <c r="V25" s="9" t="n">
        <v>21</v>
      </c>
      <c r="W25" s="17"/>
      <c r="X25" s="9" t="n">
        <v>18</v>
      </c>
      <c r="Y25" s="24"/>
    </row>
    <row r="26" s="7" customFormat="true" ht="17.1" hidden="false" customHeight="true" outlineLevel="0" collapsed="false">
      <c r="A26" s="20" t="s">
        <v>15</v>
      </c>
      <c r="B26" s="9" t="n">
        <v>19</v>
      </c>
      <c r="C26" s="26"/>
      <c r="D26" s="9" t="n">
        <v>23</v>
      </c>
      <c r="E26" s="15"/>
      <c r="F26" s="9" t="n">
        <v>20</v>
      </c>
      <c r="G26" s="15"/>
      <c r="H26" s="9" t="n">
        <v>19</v>
      </c>
      <c r="I26" s="26"/>
      <c r="J26" s="9" t="n">
        <v>23</v>
      </c>
      <c r="K26" s="26"/>
      <c r="L26" s="9" t="n">
        <v>21</v>
      </c>
      <c r="M26" s="17"/>
      <c r="N26" s="27" t="n">
        <v>18</v>
      </c>
      <c r="O26" s="15"/>
      <c r="P26" s="9" t="n">
        <v>23</v>
      </c>
      <c r="Q26" s="17"/>
      <c r="R26" s="9" t="n">
        <v>20</v>
      </c>
      <c r="S26" s="18"/>
      <c r="T26" s="9" t="n">
        <v>24</v>
      </c>
      <c r="U26" s="15"/>
      <c r="V26" s="9" t="n">
        <v>22</v>
      </c>
      <c r="W26" s="17"/>
      <c r="X26" s="9" t="n">
        <v>19</v>
      </c>
      <c r="Y26" s="24"/>
    </row>
    <row r="27" s="7" customFormat="true" ht="17.1" hidden="false" customHeight="true" outlineLevel="0" collapsed="false">
      <c r="A27" s="21" t="s">
        <v>16</v>
      </c>
      <c r="B27" s="9" t="n">
        <v>20</v>
      </c>
      <c r="C27" s="26"/>
      <c r="D27" s="9" t="n">
        <v>24</v>
      </c>
      <c r="E27" s="15"/>
      <c r="F27" s="9" t="n">
        <v>21</v>
      </c>
      <c r="G27" s="15"/>
      <c r="H27" s="9" t="n">
        <v>20</v>
      </c>
      <c r="I27" s="26"/>
      <c r="J27" s="9" t="n">
        <v>24</v>
      </c>
      <c r="K27" s="15"/>
      <c r="L27" s="9" t="n">
        <v>22</v>
      </c>
      <c r="M27" s="26"/>
      <c r="N27" s="27" t="n">
        <v>19</v>
      </c>
      <c r="O27" s="15"/>
      <c r="P27" s="9" t="n">
        <v>24</v>
      </c>
      <c r="Q27" s="17"/>
      <c r="R27" s="9" t="n">
        <v>21</v>
      </c>
      <c r="S27" s="15"/>
      <c r="T27" s="9" t="n">
        <v>25</v>
      </c>
      <c r="U27" s="15"/>
      <c r="V27" s="9" t="n">
        <v>23</v>
      </c>
      <c r="W27" s="17"/>
      <c r="X27" s="9" t="n">
        <v>20</v>
      </c>
      <c r="Y27" s="24"/>
    </row>
    <row r="28" s="7" customFormat="true" ht="17.1" hidden="false" customHeight="true" outlineLevel="0" collapsed="false">
      <c r="A28" s="21" t="s">
        <v>17</v>
      </c>
      <c r="B28" s="9" t="n">
        <v>21</v>
      </c>
      <c r="C28" s="17"/>
      <c r="D28" s="9" t="n">
        <v>25</v>
      </c>
      <c r="E28" s="15"/>
      <c r="F28" s="9" t="n">
        <v>22</v>
      </c>
      <c r="G28" s="15"/>
      <c r="H28" s="9" t="n">
        <v>21</v>
      </c>
      <c r="I28" s="26"/>
      <c r="J28" s="9" t="n">
        <v>25</v>
      </c>
      <c r="K28" s="15"/>
      <c r="L28" s="9" t="n">
        <v>23</v>
      </c>
      <c r="M28" s="26"/>
      <c r="N28" s="27" t="n">
        <v>20</v>
      </c>
      <c r="O28" s="15"/>
      <c r="P28" s="9" t="n">
        <v>25</v>
      </c>
      <c r="Q28" s="17"/>
      <c r="R28" s="9" t="n">
        <v>22</v>
      </c>
      <c r="S28" s="15"/>
      <c r="T28" s="9" t="n">
        <v>26</v>
      </c>
      <c r="U28" s="15"/>
      <c r="V28" s="9" t="n">
        <v>24</v>
      </c>
      <c r="W28" s="17"/>
      <c r="X28" s="9" t="n">
        <v>21</v>
      </c>
      <c r="Y28" s="24"/>
    </row>
    <row r="29" s="7" customFormat="true" ht="17.1" hidden="false" customHeight="true" outlineLevel="0" collapsed="false">
      <c r="A29" s="28" t="s">
        <v>18</v>
      </c>
      <c r="B29" s="9" t="n">
        <v>22</v>
      </c>
      <c r="C29" s="17"/>
      <c r="D29" s="9" t="n">
        <v>26</v>
      </c>
      <c r="E29" s="15"/>
      <c r="F29" s="9" t="n">
        <v>23</v>
      </c>
      <c r="G29" s="15"/>
      <c r="H29" s="9" t="n">
        <v>22</v>
      </c>
      <c r="I29" s="26"/>
      <c r="J29" s="9" t="n">
        <v>26</v>
      </c>
      <c r="K29" s="15"/>
      <c r="L29" s="9" t="n">
        <v>24</v>
      </c>
      <c r="M29" s="15"/>
      <c r="N29" s="27" t="n">
        <v>21</v>
      </c>
      <c r="O29" s="15"/>
      <c r="P29" s="9" t="n">
        <v>26</v>
      </c>
      <c r="Q29" s="17"/>
      <c r="R29" s="9" t="n">
        <v>23</v>
      </c>
      <c r="S29" s="15"/>
      <c r="T29" s="9" t="n">
        <v>27</v>
      </c>
      <c r="U29" s="15"/>
      <c r="V29" s="9" t="n">
        <v>25</v>
      </c>
      <c r="W29" s="17"/>
      <c r="X29" s="9" t="n">
        <v>22</v>
      </c>
      <c r="Y29" s="24"/>
    </row>
    <row r="30" s="7" customFormat="true" ht="17.1" hidden="false" customHeight="true" outlineLevel="0" collapsed="false">
      <c r="A30" s="8" t="s">
        <v>19</v>
      </c>
      <c r="B30" s="14" t="n">
        <v>23</v>
      </c>
      <c r="C30" s="17"/>
      <c r="D30" s="14" t="n">
        <v>27</v>
      </c>
      <c r="E30" s="15"/>
      <c r="F30" s="14" t="n">
        <v>24</v>
      </c>
      <c r="G30" s="15"/>
      <c r="H30" s="14" t="n">
        <v>23</v>
      </c>
      <c r="I30" s="17"/>
      <c r="J30" s="14" t="n">
        <v>27</v>
      </c>
      <c r="K30" s="15"/>
      <c r="L30" s="14" t="n">
        <v>25</v>
      </c>
      <c r="M30" s="15"/>
      <c r="N30" s="25" t="n">
        <v>22</v>
      </c>
      <c r="O30" s="15"/>
      <c r="P30" s="14" t="n">
        <v>27</v>
      </c>
      <c r="Q30" s="17"/>
      <c r="R30" s="14" t="n">
        <v>24</v>
      </c>
      <c r="S30" s="15"/>
      <c r="T30" s="14" t="n">
        <v>28</v>
      </c>
      <c r="U30" s="15"/>
      <c r="V30" s="14" t="n">
        <v>26</v>
      </c>
      <c r="W30" s="17"/>
      <c r="X30" s="14" t="n">
        <v>23</v>
      </c>
      <c r="Y30" s="24"/>
    </row>
    <row r="31" s="7" customFormat="true" ht="17.1" hidden="false" customHeight="true" outlineLevel="0" collapsed="false">
      <c r="A31" s="8" t="s">
        <v>13</v>
      </c>
      <c r="B31" s="14" t="n">
        <v>24</v>
      </c>
      <c r="C31" s="17"/>
      <c r="D31" s="14" t="n">
        <v>28</v>
      </c>
      <c r="E31" s="15"/>
      <c r="F31" s="14" t="n">
        <v>25</v>
      </c>
      <c r="G31" s="15"/>
      <c r="H31" s="14" t="n">
        <v>24</v>
      </c>
      <c r="I31" s="17"/>
      <c r="J31" s="14" t="n">
        <v>28</v>
      </c>
      <c r="K31" s="15"/>
      <c r="L31" s="14" t="n">
        <v>26</v>
      </c>
      <c r="M31" s="15"/>
      <c r="N31" s="25" t="n">
        <v>23</v>
      </c>
      <c r="O31" s="15"/>
      <c r="P31" s="14" t="n">
        <v>28</v>
      </c>
      <c r="Q31" s="17"/>
      <c r="R31" s="14" t="n">
        <v>25</v>
      </c>
      <c r="S31" s="15"/>
      <c r="T31" s="14" t="n">
        <v>29</v>
      </c>
      <c r="U31" s="15"/>
      <c r="V31" s="14" t="n">
        <v>27</v>
      </c>
      <c r="W31" s="29"/>
      <c r="X31" s="14" t="n">
        <v>24</v>
      </c>
      <c r="Y31" s="24"/>
    </row>
    <row r="32" s="7" customFormat="true" ht="17.1" hidden="false" customHeight="true" outlineLevel="0" collapsed="false">
      <c r="A32" s="8" t="s">
        <v>14</v>
      </c>
      <c r="B32" s="14" t="n">
        <v>25</v>
      </c>
      <c r="C32" s="17"/>
      <c r="D32" s="9" t="n">
        <v>29</v>
      </c>
      <c r="E32" s="15"/>
      <c r="F32" s="9" t="n">
        <v>26</v>
      </c>
      <c r="G32" s="15"/>
      <c r="H32" s="9" t="n">
        <v>25</v>
      </c>
      <c r="I32" s="30"/>
      <c r="J32" s="9" t="n">
        <v>29</v>
      </c>
      <c r="K32" s="15"/>
      <c r="L32" s="9" t="n">
        <v>27</v>
      </c>
      <c r="M32" s="15"/>
      <c r="N32" s="27" t="n">
        <v>24</v>
      </c>
      <c r="O32" s="26"/>
      <c r="P32" s="9" t="n">
        <v>29</v>
      </c>
      <c r="Q32" s="17"/>
      <c r="R32" s="9" t="n">
        <v>26</v>
      </c>
      <c r="S32" s="15"/>
      <c r="T32" s="9" t="n">
        <v>30</v>
      </c>
      <c r="U32" s="15"/>
      <c r="V32" s="9" t="n">
        <v>28</v>
      </c>
      <c r="W32" s="26"/>
      <c r="X32" s="9" t="n">
        <v>25</v>
      </c>
      <c r="Y32" s="24"/>
    </row>
    <row r="33" s="7" customFormat="true" ht="17.1" hidden="false" customHeight="true" outlineLevel="0" collapsed="false">
      <c r="A33" s="31" t="s">
        <v>15</v>
      </c>
      <c r="B33" s="14" t="n">
        <v>26</v>
      </c>
      <c r="C33" s="17"/>
      <c r="D33" s="9" t="n">
        <v>30</v>
      </c>
      <c r="E33" s="15"/>
      <c r="F33" s="9" t="n">
        <v>27</v>
      </c>
      <c r="G33" s="15"/>
      <c r="H33" s="9" t="n">
        <v>26</v>
      </c>
      <c r="I33" s="30"/>
      <c r="J33" s="9" t="n">
        <v>30</v>
      </c>
      <c r="K33" s="15"/>
      <c r="L33" s="9" t="n">
        <v>28</v>
      </c>
      <c r="M33" s="15"/>
      <c r="N33" s="27" t="n">
        <v>25</v>
      </c>
      <c r="O33" s="26"/>
      <c r="P33" s="9" t="n">
        <v>30</v>
      </c>
      <c r="Q33" s="17"/>
      <c r="R33" s="9" t="n">
        <v>27</v>
      </c>
      <c r="S33" s="15"/>
      <c r="T33" s="9"/>
      <c r="U33" s="10"/>
      <c r="V33" s="9" t="n">
        <v>29</v>
      </c>
      <c r="W33" s="26"/>
      <c r="X33" s="9" t="n">
        <v>26</v>
      </c>
      <c r="Y33" s="24"/>
    </row>
    <row r="34" s="7" customFormat="true" ht="17.1" hidden="false" customHeight="true" outlineLevel="0" collapsed="false">
      <c r="A34" s="21" t="s">
        <v>16</v>
      </c>
      <c r="B34" s="9" t="n">
        <v>27</v>
      </c>
      <c r="C34" s="17"/>
      <c r="D34" s="9" t="n">
        <v>31</v>
      </c>
      <c r="E34" s="15"/>
      <c r="F34" s="9" t="n">
        <v>28</v>
      </c>
      <c r="G34" s="15"/>
      <c r="H34" s="9" t="n">
        <v>27</v>
      </c>
      <c r="I34" s="30"/>
      <c r="J34" s="9"/>
      <c r="K34" s="10"/>
      <c r="L34" s="9" t="n">
        <v>29</v>
      </c>
      <c r="M34" s="15"/>
      <c r="N34" s="27" t="n">
        <v>26</v>
      </c>
      <c r="O34" s="26"/>
      <c r="P34" s="9" t="n">
        <v>31</v>
      </c>
      <c r="Q34" s="17"/>
      <c r="R34" s="9" t="n">
        <v>28</v>
      </c>
      <c r="S34" s="15"/>
      <c r="T34" s="9"/>
      <c r="U34" s="10"/>
      <c r="V34" s="9" t="n">
        <v>30</v>
      </c>
      <c r="W34" s="15"/>
      <c r="X34" s="9" t="n">
        <v>27</v>
      </c>
      <c r="Y34" s="24"/>
    </row>
    <row r="35" s="7" customFormat="true" ht="17.1" hidden="false" customHeight="true" outlineLevel="0" collapsed="false">
      <c r="A35" s="21" t="s">
        <v>17</v>
      </c>
      <c r="B35" s="9" t="n">
        <v>28</v>
      </c>
      <c r="C35" s="17"/>
      <c r="D35" s="9"/>
      <c r="E35" s="10"/>
      <c r="F35" s="9" t="n">
        <v>29</v>
      </c>
      <c r="G35" s="15"/>
      <c r="H35" s="9" t="n">
        <v>28</v>
      </c>
      <c r="I35" s="30"/>
      <c r="J35" s="9"/>
      <c r="K35" s="10"/>
      <c r="L35" s="14" t="n">
        <v>30</v>
      </c>
      <c r="M35" s="15"/>
      <c r="N35" s="27" t="n">
        <v>27</v>
      </c>
      <c r="O35" s="26"/>
      <c r="P35" s="9"/>
      <c r="Q35" s="11"/>
      <c r="R35" s="9" t="n">
        <v>29</v>
      </c>
      <c r="S35" s="15"/>
      <c r="T35" s="9"/>
      <c r="U35" s="10"/>
      <c r="V35" s="9" t="n">
        <v>31</v>
      </c>
      <c r="W35" s="15"/>
      <c r="X35" s="9" t="n">
        <v>28</v>
      </c>
      <c r="Y35" s="24"/>
    </row>
    <row r="36" s="7" customFormat="true" ht="17.1" hidden="false" customHeight="true" outlineLevel="0" collapsed="false">
      <c r="A36" s="28" t="s">
        <v>18</v>
      </c>
      <c r="B36" s="9" t="n">
        <v>29</v>
      </c>
      <c r="C36" s="17"/>
      <c r="D36" s="9"/>
      <c r="E36" s="10"/>
      <c r="F36" s="9"/>
      <c r="G36" s="13"/>
      <c r="H36" s="14" t="n">
        <v>29</v>
      </c>
      <c r="I36" s="30"/>
      <c r="J36" s="9"/>
      <c r="K36" s="10"/>
      <c r="L36" s="9" t="n">
        <v>31</v>
      </c>
      <c r="M36" s="15"/>
      <c r="N36" s="27" t="n">
        <v>28</v>
      </c>
      <c r="O36" s="15"/>
      <c r="P36" s="9"/>
      <c r="Q36" s="11"/>
      <c r="R36" s="9" t="n">
        <v>30</v>
      </c>
      <c r="S36" s="15"/>
      <c r="T36" s="9"/>
      <c r="U36" s="10"/>
      <c r="V36" s="9"/>
      <c r="W36" s="10"/>
      <c r="X36" s="9" t="n">
        <v>29</v>
      </c>
      <c r="Y36" s="15"/>
    </row>
    <row r="37" s="7" customFormat="true" ht="17.1" hidden="false" customHeight="true" outlineLevel="0" collapsed="false">
      <c r="A37" s="8" t="s">
        <v>19</v>
      </c>
      <c r="B37" s="14" t="n">
        <v>30</v>
      </c>
      <c r="C37" s="17"/>
      <c r="D37" s="9"/>
      <c r="E37" s="10"/>
      <c r="F37" s="9"/>
      <c r="G37" s="13"/>
      <c r="H37" s="14" t="n">
        <v>30</v>
      </c>
      <c r="I37" s="18"/>
      <c r="J37" s="9"/>
      <c r="K37" s="11"/>
      <c r="L37" s="9"/>
      <c r="M37" s="10"/>
      <c r="N37" s="25" t="n">
        <v>29</v>
      </c>
      <c r="O37" s="15"/>
      <c r="P37" s="9"/>
      <c r="Q37" s="11"/>
      <c r="R37" s="14" t="n">
        <v>31</v>
      </c>
      <c r="S37" s="15"/>
      <c r="T37" s="9"/>
      <c r="U37" s="10"/>
      <c r="V37" s="9"/>
      <c r="W37" s="10"/>
      <c r="X37" s="14" t="n">
        <v>30</v>
      </c>
      <c r="Y37" s="15"/>
    </row>
    <row r="38" s="7" customFormat="true" ht="17.1" hidden="false" customHeight="true" outlineLevel="0" collapsed="false">
      <c r="A38" s="8" t="s">
        <v>13</v>
      </c>
      <c r="B38" s="14" t="n">
        <v>31</v>
      </c>
      <c r="C38" s="32"/>
      <c r="D38" s="9"/>
      <c r="E38" s="13"/>
      <c r="F38" s="12"/>
      <c r="G38" s="13"/>
      <c r="H38" s="14" t="n">
        <v>31</v>
      </c>
      <c r="I38" s="18"/>
      <c r="J38" s="9"/>
      <c r="K38" s="10"/>
      <c r="L38" s="9"/>
      <c r="M38" s="10"/>
      <c r="N38" s="25" t="n">
        <v>30</v>
      </c>
      <c r="O38" s="15"/>
      <c r="P38" s="9"/>
      <c r="Q38" s="11"/>
      <c r="R38" s="9"/>
      <c r="S38" s="10"/>
      <c r="T38" s="9"/>
      <c r="U38" s="13"/>
      <c r="V38" s="9"/>
      <c r="W38" s="33"/>
      <c r="X38" s="14" t="n">
        <v>31</v>
      </c>
      <c r="Y38" s="34"/>
    </row>
    <row r="39" s="7" customFormat="true" ht="17.1" hidden="false" customHeight="true" outlineLevel="0" collapsed="false">
      <c r="A39" s="35"/>
      <c r="B39" s="36"/>
      <c r="C39" s="37"/>
      <c r="D39" s="12"/>
      <c r="E39" s="13"/>
      <c r="F39" s="12"/>
      <c r="G39" s="13"/>
      <c r="H39" s="9"/>
      <c r="I39" s="13"/>
      <c r="J39" s="9"/>
      <c r="K39" s="10"/>
      <c r="L39" s="12"/>
      <c r="M39" s="13"/>
      <c r="N39" s="9"/>
      <c r="O39" s="13"/>
      <c r="P39" s="9"/>
      <c r="Q39" s="10"/>
      <c r="R39" s="9"/>
      <c r="S39" s="10"/>
      <c r="T39" s="12"/>
      <c r="U39" s="13"/>
      <c r="V39" s="9"/>
      <c r="W39" s="33"/>
      <c r="X39" s="9"/>
      <c r="Y39" s="13"/>
    </row>
    <row r="40" customFormat="false" ht="12.75" hidden="false" customHeight="true" outlineLevel="0" collapsed="false">
      <c r="B40" s="38"/>
      <c r="C40" s="38" t="n">
        <f aca="false">SUM(C3:C39)</f>
        <v>0</v>
      </c>
      <c r="D40" s="38"/>
      <c r="E40" s="38" t="n">
        <f aca="false">SUM(E3:E39)</f>
        <v>0</v>
      </c>
      <c r="F40" s="38"/>
      <c r="G40" s="38" t="n">
        <f aca="false">SUM(G3:G39)</f>
        <v>0</v>
      </c>
      <c r="H40" s="38"/>
      <c r="I40" s="38" t="n">
        <f aca="false">SUM(I3:I39)</f>
        <v>0</v>
      </c>
      <c r="J40" s="38"/>
      <c r="K40" s="38" t="n">
        <f aca="false">SUM(K3:K39)</f>
        <v>0</v>
      </c>
      <c r="L40" s="38"/>
      <c r="M40" s="38" t="n">
        <f aca="false">SUM(M3:M39)</f>
        <v>0</v>
      </c>
      <c r="N40" s="38"/>
      <c r="O40" s="38" t="n">
        <f aca="false">SUM(O3:O39)</f>
        <v>0</v>
      </c>
      <c r="P40" s="38"/>
      <c r="Q40" s="38" t="n">
        <f aca="false">SUM(Q3:Q39)</f>
        <v>0</v>
      </c>
      <c r="R40" s="38"/>
      <c r="S40" s="38" t="n">
        <f aca="false">SUM(S3:S39)</f>
        <v>0</v>
      </c>
      <c r="T40" s="38"/>
      <c r="U40" s="38" t="n">
        <f aca="false">SUM(U3:U39)</f>
        <v>0</v>
      </c>
      <c r="V40" s="38"/>
      <c r="W40" s="38" t="n">
        <f aca="false">SUM(W3:W39)</f>
        <v>0</v>
      </c>
      <c r="X40" s="38"/>
      <c r="Y40" s="38" t="n">
        <f aca="false">SUM(Y3:Y39)</f>
        <v>0</v>
      </c>
    </row>
    <row r="41" customFormat="false" ht="16.5" hidden="false" customHeight="true" outlineLevel="0" collapsed="false">
      <c r="A41" s="39" t="s">
        <v>20</v>
      </c>
      <c r="B41" s="39"/>
      <c r="C41" s="39"/>
      <c r="D41" s="39"/>
      <c r="E41" s="40"/>
      <c r="F41" s="40"/>
      <c r="G41" s="40"/>
      <c r="H41" s="40"/>
      <c r="I41" s="41" t="n">
        <f aca="false">SUM(B40:Y40)</f>
        <v>0</v>
      </c>
      <c r="J41" s="41"/>
      <c r="K41" s="41"/>
      <c r="L41" s="42"/>
      <c r="M41" s="43"/>
      <c r="N41" s="44" t="s">
        <v>21</v>
      </c>
      <c r="O41" s="44"/>
      <c r="P41" s="40"/>
      <c r="Q41" s="45"/>
      <c r="R41" s="44" t="s">
        <v>22</v>
      </c>
      <c r="S41" s="44"/>
      <c r="T41" s="44"/>
      <c r="U41" s="40"/>
      <c r="V41" s="40"/>
      <c r="W41" s="40"/>
      <c r="X41" s="46"/>
      <c r="Y41" s="46"/>
    </row>
    <row r="42" customFormat="false" ht="6.75" hidden="false" customHeight="true" outlineLevel="0" collapsed="false">
      <c r="A42" s="39"/>
      <c r="B42" s="39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6"/>
      <c r="Y42" s="46"/>
    </row>
    <row r="43" customFormat="false" ht="16.5" hidden="false" customHeight="true" outlineLevel="0" collapsed="false">
      <c r="A43" s="39" t="s">
        <v>23</v>
      </c>
      <c r="B43" s="39"/>
      <c r="C43" s="39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6"/>
    </row>
    <row r="44" s="46" customFormat="true" ht="6" hidden="false" customHeight="true" outlineLevel="0" collapsed="false">
      <c r="A44" s="39"/>
      <c r="B44" s="39"/>
      <c r="C44" s="39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customFormat="false" ht="16.5" hidden="false" customHeight="true" outlineLevel="0" collapsed="false">
      <c r="A45" s="39" t="s">
        <v>24</v>
      </c>
      <c r="B45" s="39"/>
      <c r="C45" s="39"/>
      <c r="D45" s="39"/>
      <c r="E45" s="40"/>
      <c r="F45" s="40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6"/>
    </row>
    <row r="46" s="46" customFormat="true" ht="6" hidden="false" customHeight="true" outlineLevel="0" collapsed="false">
      <c r="A46" s="39"/>
      <c r="B46" s="39"/>
      <c r="C46" s="39"/>
      <c r="D46" s="39"/>
      <c r="E46" s="40"/>
      <c r="F46" s="4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6" hidden="false" customHeight="true" outlineLevel="0" collapsed="false">
      <c r="A47" s="39"/>
      <c r="B47" s="39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6"/>
      <c r="Y47" s="46"/>
    </row>
    <row r="48" customFormat="false" ht="16.5" hidden="false" customHeight="true" outlineLevel="0" collapsed="false">
      <c r="A48" s="39" t="s">
        <v>25</v>
      </c>
      <c r="B48" s="39"/>
      <c r="C48" s="39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6"/>
    </row>
    <row r="49" customFormat="false" ht="7.5" hidden="false" customHeight="true" outlineLevel="0" collapsed="false">
      <c r="A49" s="39"/>
      <c r="B49" s="39"/>
      <c r="C49" s="39"/>
      <c r="D49" s="39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6"/>
      <c r="Y49" s="46"/>
    </row>
    <row r="50" customFormat="false" ht="12.75" hidden="false" customHeight="true" outlineLevel="0" collapsed="false">
      <c r="A50" s="51" t="s">
        <v>26</v>
      </c>
      <c r="T50" s="52" t="s">
        <v>27</v>
      </c>
    </row>
    <row r="51" customFormat="false" ht="12.75" hidden="false" customHeight="true" outlineLevel="0" collapsed="false">
      <c r="E51" s="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65535" customFormat="false" ht="12.75" hidden="false" customHeight="true" outlineLevel="0" collapsed="false"/>
  </sheetData>
  <mergeCells count="12">
    <mergeCell ref="N2:O2"/>
    <mergeCell ref="P2:Q2"/>
    <mergeCell ref="R2:S2"/>
    <mergeCell ref="T2:U2"/>
    <mergeCell ref="V2:W2"/>
    <mergeCell ref="X2:Y2"/>
    <mergeCell ref="I41:K41"/>
    <mergeCell ref="N41:O41"/>
    <mergeCell ref="R41:T41"/>
    <mergeCell ref="D43:X43"/>
    <mergeCell ref="G45:X45"/>
    <mergeCell ref="D48:X48"/>
  </mergeCells>
  <hyperlinks>
    <hyperlink ref="T50" r:id="rId1" display="grollski@gmx.de"/>
  </hyperlinks>
  <printOptions headings="false" gridLines="false" gridLinesSet="true" horizontalCentered="false" verticalCentered="false"/>
  <pageMargins left="0.275694444444444" right="0" top="0.315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8:05:54Z</dcterms:created>
  <dc:creator>Ulrich Pfitzner</dc:creator>
  <dc:description/>
  <dc:language>en-US</dc:language>
  <cp:lastModifiedBy>Ulrich Pfitzner</cp:lastModifiedBy>
  <dcterms:modified xsi:type="dcterms:W3CDTF">2024-10-14T08:07:46Z</dcterms:modified>
  <cp:revision>0</cp:revision>
  <dc:subject/>
  <dc:title/>
</cp:coreProperties>
</file>